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 mailing" sheetId="1" state="visible" r:id="rId2"/>
    <sheet name="Prizes" sheetId="2" state="visible" r:id="rId3"/>
    <sheet name="Teams" sheetId="3" state="visible" r:id="rId4"/>
    <sheet name="Schedu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68">
  <si>
    <t xml:space="preserve">COMPANY NAME</t>
  </si>
  <si>
    <t xml:space="preserve">NAME</t>
  </si>
  <si>
    <t xml:space="preserve">MAILING ADDRESS</t>
  </si>
  <si>
    <t xml:space="preserve">CITY</t>
  </si>
  <si>
    <t xml:space="preserve">STATE</t>
  </si>
  <si>
    <t xml:space="preserve">ZIP CODE</t>
  </si>
  <si>
    <t xml:space="preserve">PAID</t>
  </si>
  <si>
    <t xml:space="preserve">Invoice-To be paid</t>
  </si>
  <si>
    <t xml:space="preserve">Agate Cove Inn</t>
  </si>
  <si>
    <t xml:space="preserve">PO Box 1150</t>
  </si>
  <si>
    <t xml:space="preserve">Mendocino</t>
  </si>
  <si>
    <t xml:space="preserve">CA</t>
  </si>
  <si>
    <t xml:space="preserve">Alarcon Insurance Company</t>
  </si>
  <si>
    <t xml:space="preserve">PO Box 2539 </t>
  </si>
  <si>
    <t xml:space="preserve">Albion River Inn</t>
  </si>
  <si>
    <t xml:space="preserve">Pat Turrgiano</t>
  </si>
  <si>
    <t xml:space="preserve">PO Box 100</t>
  </si>
  <si>
    <t xml:space="preserve">Albion </t>
  </si>
  <si>
    <t xml:space="preserve">Alegria inn</t>
  </si>
  <si>
    <t xml:space="preserve">Eric &amp; Elaine Hillesland</t>
  </si>
  <si>
    <t xml:space="preserve">PO Box 803</t>
  </si>
  <si>
    <t xml:space="preserve">All Aboard Adventures</t>
  </si>
  <si>
    <t xml:space="preserve">Tim Gillespie &amp; Cindy Lemas</t>
  </si>
  <si>
    <t xml:space="preserve">PO Box 757</t>
  </si>
  <si>
    <t xml:space="preserve">Fort Bragg</t>
  </si>
  <si>
    <t xml:space="preserve">Amerigas Propane</t>
  </si>
  <si>
    <t xml:space="preserve">Natasha Ciancio</t>
  </si>
  <si>
    <t xml:space="preserve">300 S Main St </t>
  </si>
  <si>
    <t xml:space="preserve">Anchor Lodge</t>
  </si>
  <si>
    <t xml:space="preserve">Silver Canul / Jim &amp; Barbara Hurst</t>
  </si>
  <si>
    <t xml:space="preserve">PO Box 1429</t>
  </si>
  <si>
    <t xml:space="preserve">Anderson Logging Inc</t>
  </si>
  <si>
    <t xml:space="preserve">Myles Anderson</t>
  </si>
  <si>
    <t xml:space="preserve">PO Box 1266</t>
  </si>
  <si>
    <t xml:space="preserve">Fort Bragg </t>
  </si>
  <si>
    <t xml:space="preserve">Angelina's at TW's Bar &amp; Grill</t>
  </si>
  <si>
    <t xml:space="preserve">Robert Alcala</t>
  </si>
  <si>
    <t xml:space="preserve">400 S Main St </t>
  </si>
  <si>
    <t xml:space="preserve">Atrium - A Garden by the Sea</t>
  </si>
  <si>
    <t xml:space="preserve">Gail Brodkey / Mary Knoerdal</t>
  </si>
  <si>
    <t xml:space="preserve">Barefoot Wines &amp; Bubbly</t>
  </si>
  <si>
    <t xml:space="preserve">600 Yosemite Blvd</t>
  </si>
  <si>
    <t xml:space="preserve">Modesto</t>
  </si>
  <si>
    <t xml:space="preserve">Beach House Inn</t>
  </si>
  <si>
    <t xml:space="preserve">Jon Glidewell</t>
  </si>
  <si>
    <t xml:space="preserve">100 Pudding Creek Rd</t>
  </si>
  <si>
    <t xml:space="preserve">Beachcomber Motel</t>
  </si>
  <si>
    <t xml:space="preserve">Pam Amante</t>
  </si>
  <si>
    <t xml:space="preserve">1111 N Main St</t>
  </si>
  <si>
    <t xml:space="preserve">The Color Mill</t>
  </si>
  <si>
    <t xml:space="preserve">Jeremy &amp; Aspen Logan</t>
  </si>
  <si>
    <t xml:space="preserve">841 Perkins Way</t>
  </si>
  <si>
    <t xml:space="preserve">Best Western Vista Manor Lodge</t>
  </si>
  <si>
    <t xml:space="preserve">Kuami Kao</t>
  </si>
  <si>
    <t xml:space="preserve">1100 N Main St</t>
  </si>
  <si>
    <t xml:space="preserve">BiCoastal Media</t>
  </si>
  <si>
    <t xml:space="preserve">140 N Main St </t>
  </si>
  <si>
    <t xml:space="preserve">Lakeport</t>
  </si>
  <si>
    <t xml:space="preserve">Blackberry Inn</t>
  </si>
  <si>
    <t xml:space="preserve">Paul &amp; Ruth Tay</t>
  </si>
  <si>
    <t xml:space="preserve">44951 Larkin St</t>
  </si>
  <si>
    <t xml:space="preserve">Blair House</t>
  </si>
  <si>
    <t xml:space="preserve">PO Box 1608</t>
  </si>
  <si>
    <t xml:space="preserve">Branesky Sheet Metal Inc</t>
  </si>
  <si>
    <t xml:space="preserve">Michael &amp; Norma Cleary</t>
  </si>
  <si>
    <t xml:space="preserve">636 N Franklin St</t>
  </si>
  <si>
    <t xml:space="preserve">Brewery Gulch Inn</t>
  </si>
  <si>
    <t xml:space="preserve">9401 Hwy 1</t>
  </si>
  <si>
    <t xml:space="preserve">C.V. Starr Center</t>
  </si>
  <si>
    <t xml:space="preserve">Carly Wells</t>
  </si>
  <si>
    <t xml:space="preserve">300 Lincoln St</t>
  </si>
  <si>
    <t xml:space="preserve">Café Beaujolais</t>
  </si>
  <si>
    <t xml:space="preserve">Gina Salamone</t>
  </si>
  <si>
    <t xml:space="preserve">4040 Bluff Pl</t>
  </si>
  <si>
    <t xml:space="preserve">San Pedro</t>
  </si>
  <si>
    <t xml:space="preserve">Café One</t>
  </si>
  <si>
    <t xml:space="preserve">Andrea &amp; Miguel Mex</t>
  </si>
  <si>
    <t xml:space="preserve">753 N Main St</t>
  </si>
  <si>
    <t xml:space="preserve">Canclini TV &amp; Appliance</t>
  </si>
  <si>
    <t xml:space="preserve">Tony Canclini</t>
  </si>
  <si>
    <t xml:space="preserve">636 S Franklin St</t>
  </si>
  <si>
    <t xml:space="preserve">Carol Millsap State Farm Insurance</t>
  </si>
  <si>
    <t xml:space="preserve">Carol Millsap</t>
  </si>
  <si>
    <t xml:space="preserve">123 W Spruce St</t>
  </si>
  <si>
    <t xml:space="preserve">Catch a Canoe &amp; Bicycles Too</t>
  </si>
  <si>
    <t xml:space="preserve">Jeff Stanford</t>
  </si>
  <si>
    <t xml:space="preserve">PO Box 487</t>
  </si>
  <si>
    <t xml:space="preserve">Century 21 Fort Bragg Realty</t>
  </si>
  <si>
    <t xml:space="preserve">Barbara &amp; Paul Clark</t>
  </si>
  <si>
    <t xml:space="preserve">809 N Main St</t>
  </si>
  <si>
    <t xml:space="preserve">Century 21 Seascape Realty</t>
  </si>
  <si>
    <t xml:space="preserve">Paul &amp; Barbara Clark</t>
  </si>
  <si>
    <t xml:space="preserve">PO  Box 583</t>
  </si>
  <si>
    <t xml:space="preserve">Clover Stornetta Farms Inc</t>
  </si>
  <si>
    <t xml:space="preserve">1800 S McDowell Blvd</t>
  </si>
  <si>
    <t xml:space="preserve">Petaluma </t>
  </si>
  <si>
    <t xml:space="preserve">Coast Cinemas</t>
  </si>
  <si>
    <t xml:space="preserve">Tom Lazzarini</t>
  </si>
  <si>
    <t xml:space="preserve">PO Box 1165</t>
  </si>
  <si>
    <t xml:space="preserve">Coast Hardware &amp; Radio Shack Dealer</t>
  </si>
  <si>
    <t xml:space="preserve">Howard &amp; Kathleen Brown</t>
  </si>
  <si>
    <t xml:space="preserve">300 N Main St</t>
  </si>
  <si>
    <t xml:space="preserve">Coast Inn &amp; Spa</t>
  </si>
  <si>
    <t xml:space="preserve">Chong Mejias</t>
  </si>
  <si>
    <t xml:space="preserve">18661 N Hwy 1</t>
  </si>
  <si>
    <t xml:space="preserve">Coast Real Estate</t>
  </si>
  <si>
    <t xml:space="preserve">Carol Greenberg</t>
  </si>
  <si>
    <t xml:space="preserve">PO Box 726</t>
  </si>
  <si>
    <t xml:space="preserve">Coast Vacation Trailers</t>
  </si>
  <si>
    <t xml:space="preserve">Peter Robblee</t>
  </si>
  <si>
    <t xml:space="preserve">23811 Quail Ln</t>
  </si>
  <si>
    <t xml:space="preserve">Cobbler's Walk</t>
  </si>
  <si>
    <t xml:space="preserve">John Dixon / Mike Roemmler</t>
  </si>
  <si>
    <t xml:space="preserve">PO Box 914</t>
  </si>
  <si>
    <t xml:space="preserve">ComputAccount</t>
  </si>
  <si>
    <t xml:space="preserve">PO Box 1163</t>
  </si>
  <si>
    <t xml:space="preserve">DBI Beverage  Co</t>
  </si>
  <si>
    <t xml:space="preserve">455 Kunzler Ranch Rd</t>
  </si>
  <si>
    <t xml:space="preserve">Ukiah </t>
  </si>
  <si>
    <t xml:space="preserve">Dennen's Victorian Farmhouse</t>
  </si>
  <si>
    <t xml:space="preserve">Joann Bradley &amp; Fred Cox</t>
  </si>
  <si>
    <t xml:space="preserve">PO Box 661</t>
  </si>
  <si>
    <t xml:space="preserve">Dick's Place</t>
  </si>
  <si>
    <t xml:space="preserve">PO Box 396</t>
  </si>
  <si>
    <t xml:space="preserve">Dirt Cheap Landscape &amp; Garden Supply</t>
  </si>
  <si>
    <t xml:space="preserve">Scott &amp; Tracy Zeramby </t>
  </si>
  <si>
    <t xml:space="preserve">17975 N Hwy 1</t>
  </si>
  <si>
    <t xml:space="preserve">Down Home Foods</t>
  </si>
  <si>
    <t xml:space="preserve">Stan Miklose</t>
  </si>
  <si>
    <t xml:space="preserve">115 S Franklin St</t>
  </si>
  <si>
    <t xml:space="preserve">E &amp; B Auto Repair</t>
  </si>
  <si>
    <t xml:space="preserve">Mike Margulis</t>
  </si>
  <si>
    <t xml:space="preserve">160 E Fir St</t>
  </si>
  <si>
    <t xml:space="preserve">Edward Jones Investments</t>
  </si>
  <si>
    <t xml:space="preserve">422 S Franklin St </t>
  </si>
  <si>
    <t xml:space="preserve">Egghead's Restaurant</t>
  </si>
  <si>
    <t xml:space="preserve">Marvin Parrish</t>
  </si>
  <si>
    <t xml:space="preserve">PO Box 2540</t>
  </si>
  <si>
    <t xml:space="preserve">Elk Cove Inn &amp; Spa</t>
  </si>
  <si>
    <t xml:space="preserve">Elaine Bryant</t>
  </si>
  <si>
    <t xml:space="preserve">6300 S Hwy 1</t>
  </si>
  <si>
    <t xml:space="preserve">Elk</t>
  </si>
  <si>
    <t xml:space="preserve">Emerald Dolphin Inn &amp; Mini Golf</t>
  </si>
  <si>
    <t xml:space="preserve">Kim &amp; David Queen</t>
  </si>
  <si>
    <t xml:space="preserve">1211 S Main St</t>
  </si>
  <si>
    <t xml:space="preserve">ER Energy</t>
  </si>
  <si>
    <t xml:space="preserve">Caitlin Alexander</t>
  </si>
  <si>
    <t xml:space="preserve">147 E Laurel St</t>
  </si>
  <si>
    <t xml:space="preserve">Ferrellgas</t>
  </si>
  <si>
    <t xml:space="preserve">Andy Fellman</t>
  </si>
  <si>
    <t xml:space="preserve">136 N Main St</t>
  </si>
  <si>
    <t xml:space="preserve">Flo Beds</t>
  </si>
  <si>
    <t xml:space="preserve">David Turner</t>
  </si>
  <si>
    <t xml:space="preserve">234 E Redwood Ave</t>
  </si>
  <si>
    <t xml:space="preserve">Flow Resturant</t>
  </si>
  <si>
    <t xml:space="preserve">PO Box 1054</t>
  </si>
  <si>
    <t xml:space="preserve">Fort Bragg Electric Inc</t>
  </si>
  <si>
    <t xml:space="preserve">Bill &amp; Rita Mertle</t>
  </si>
  <si>
    <t xml:space="preserve">PO Box 1578</t>
  </si>
  <si>
    <t xml:space="preserve">Fort Bragg Feed &amp; Pet Inc</t>
  </si>
  <si>
    <t xml:space="preserve">Cathy Rowbottom</t>
  </si>
  <si>
    <t xml:space="preserve">880 Stewart St Suite D</t>
  </si>
  <si>
    <t xml:space="preserve">Fort Bragg Furniture mart</t>
  </si>
  <si>
    <t xml:space="preserve">Royce Morgan</t>
  </si>
  <si>
    <t xml:space="preserve">235 N Franklin St</t>
  </si>
  <si>
    <t xml:space="preserve">Fort Bragg Outlet</t>
  </si>
  <si>
    <t xml:space="preserve">William Boe</t>
  </si>
  <si>
    <t xml:space="preserve">1031 S Main St</t>
  </si>
  <si>
    <t xml:space="preserve">Frankie's Pizza &amp; Ice Cream Palor</t>
  </si>
  <si>
    <t xml:space="preserve">Ruth Anne Rosenblum</t>
  </si>
  <si>
    <t xml:space="preserve">PO Box 231</t>
  </si>
  <si>
    <t xml:space="preserve">Gale Beauchamp Realty</t>
  </si>
  <si>
    <t xml:space="preserve">Gale Beauchamp</t>
  </si>
  <si>
    <t xml:space="preserve">345 Cypress St</t>
  </si>
  <si>
    <t xml:space="preserve">Greenwood Pier Inn &amp; Café</t>
  </si>
  <si>
    <t xml:space="preserve">Rasunah Katz</t>
  </si>
  <si>
    <t xml:space="preserve">5928 S Hwy 1</t>
  </si>
  <si>
    <t xml:space="preserve">Harvest Market</t>
  </si>
  <si>
    <t xml:space="preserve">171 Boatyard Dr</t>
  </si>
  <si>
    <t xml:space="preserve">Haywire Inc</t>
  </si>
  <si>
    <t xml:space="preserve">Stacey Anderson</t>
  </si>
  <si>
    <t xml:space="preserve">151 W Elm St</t>
  </si>
  <si>
    <t xml:space="preserve">Headlands Coffeehouse</t>
  </si>
  <si>
    <t xml:space="preserve">Juan &amp; Lenore Naal</t>
  </si>
  <si>
    <t xml:space="preserve">120 E Laurel St</t>
  </si>
  <si>
    <t xml:space="preserve">Headlands Inn</t>
  </si>
  <si>
    <t xml:space="preserve">John Crocker</t>
  </si>
  <si>
    <t xml:space="preserve">Heather Paulsen Consulting</t>
  </si>
  <si>
    <t xml:space="preserve">PO Box 2717</t>
  </si>
  <si>
    <t xml:space="preserve">Highway 20 Feed</t>
  </si>
  <si>
    <t xml:space="preserve">Mike &amp; Janet Meacham</t>
  </si>
  <si>
    <t xml:space="preserve">31800 Hwy 20</t>
  </si>
  <si>
    <t xml:space="preserve">Hill House</t>
  </si>
  <si>
    <t xml:space="preserve">PO Box 625</t>
  </si>
  <si>
    <t xml:space="preserve">Hogan &amp; Stickel Inc</t>
  </si>
  <si>
    <t xml:space="preserve">Brant Stickel</t>
  </si>
  <si>
    <t xml:space="preserve">PO Box 1286</t>
  </si>
  <si>
    <t xml:space="preserve">Holiday Inn Express</t>
  </si>
  <si>
    <t xml:space="preserve">250 Hwy 20</t>
  </si>
  <si>
    <t xml:space="preserve">Home Style Café</t>
  </si>
  <si>
    <t xml:space="preserve">Cordelia Fortier</t>
  </si>
  <si>
    <t xml:space="preserve">PO Box 989</t>
  </si>
  <si>
    <t xml:space="preserve">J Kyle Smith OD</t>
  </si>
  <si>
    <t xml:space="preserve">J Kyle Smith</t>
  </si>
  <si>
    <t xml:space="preserve">450 N McPherson St</t>
  </si>
  <si>
    <t xml:space="preserve">Jackson Law Offices</t>
  </si>
  <si>
    <t xml:space="preserve">James A Jackson</t>
  </si>
  <si>
    <t xml:space="preserve">245 E Laurel St</t>
  </si>
  <si>
    <t xml:space="preserve">Jenny's Gaint burger</t>
  </si>
  <si>
    <t xml:space="preserve">Denise Kreienhop</t>
  </si>
  <si>
    <t xml:space="preserve">1314 Cedar St</t>
  </si>
  <si>
    <t xml:space="preserve">K &amp; S Meade Construction</t>
  </si>
  <si>
    <t xml:space="preserve">PO Box 1758</t>
  </si>
  <si>
    <t xml:space="preserve">Ken Baumgartner DDS</t>
  </si>
  <si>
    <t xml:space="preserve">18175 N Hwy 1</t>
  </si>
  <si>
    <t xml:space="preserve">KUKI</t>
  </si>
  <si>
    <t xml:space="preserve">1400 KUKI Ln</t>
  </si>
  <si>
    <t xml:space="preserve">Laurel Deli &amp; Desserts</t>
  </si>
  <si>
    <t xml:space="preserve">Scott Orey</t>
  </si>
  <si>
    <t xml:space="preserve">401 N Main St</t>
  </si>
  <si>
    <t xml:space="preserve">Ledford House</t>
  </si>
  <si>
    <t xml:space="preserve">PO Box 688</t>
  </si>
  <si>
    <t xml:space="preserve">Albion</t>
  </si>
  <si>
    <t xml:space="preserve">Little River Inn </t>
  </si>
  <si>
    <t xml:space="preserve">Cally Dym</t>
  </si>
  <si>
    <t xml:space="preserve">PO Box B</t>
  </si>
  <si>
    <t xml:space="preserve">Little River</t>
  </si>
  <si>
    <t xml:space="preserve">Little River Inn Club House</t>
  </si>
  <si>
    <t xml:space="preserve">Little River Men's Golf Club</t>
  </si>
  <si>
    <t xml:space="preserve">PO Box 543</t>
  </si>
  <si>
    <t xml:space="preserve">Love in it</t>
  </si>
  <si>
    <t xml:space="preserve">PO Box 1618</t>
  </si>
  <si>
    <t xml:space="preserve">MacCallum House Inn &amp; Suites</t>
  </si>
  <si>
    <t xml:space="preserve">Jed Ayres / Noah Sheppard</t>
  </si>
  <si>
    <t xml:space="preserve">PO Box 206</t>
  </si>
  <si>
    <t xml:space="preserve">Matson Building Materials</t>
  </si>
  <si>
    <t xml:space="preserve">Jerry &amp; Joanna Matson</t>
  </si>
  <si>
    <t xml:space="preserve">420 E Fir St</t>
  </si>
  <si>
    <t xml:space="preserve">McDonald Vacation Rentals</t>
  </si>
  <si>
    <t xml:space="preserve">Richard &amp; LaDonna McDonald</t>
  </si>
  <si>
    <t xml:space="preserve">590 Farrington Hwy Unit 524-207</t>
  </si>
  <si>
    <t xml:space="preserve">Kapolei </t>
  </si>
  <si>
    <t xml:space="preserve">HI</t>
  </si>
  <si>
    <t xml:space="preserve">McDonald's</t>
  </si>
  <si>
    <t xml:space="preserve">C/O Dickey &amp; Lebbs CPA's</t>
  </si>
  <si>
    <t xml:space="preserve">7440 n oracle Rd Bldg 6</t>
  </si>
  <si>
    <t xml:space="preserve">Tucson </t>
  </si>
  <si>
    <t xml:space="preserve">AZ</t>
  </si>
  <si>
    <t xml:space="preserve">Mendo Lake Termite Control</t>
  </si>
  <si>
    <t xml:space="preserve">PO Box 994</t>
  </si>
  <si>
    <t xml:space="preserve">Mendo Model RR</t>
  </si>
  <si>
    <t xml:space="preserve">44961 Larkin Rd </t>
  </si>
  <si>
    <t xml:space="preserve">MendoSotheby's International Realty</t>
  </si>
  <si>
    <t xml:space="preserve">PO Box 14 </t>
  </si>
  <si>
    <t xml:space="preserve">Mendocino Arts Center</t>
  </si>
  <si>
    <t xml:space="preserve">Lindsay Shields</t>
  </si>
  <si>
    <t xml:space="preserve">PO Box 765</t>
  </si>
  <si>
    <t xml:space="preserve">Mendocino Café</t>
  </si>
  <si>
    <t xml:space="preserve">Mendocino Coast Childrens Fund</t>
  </si>
  <si>
    <t xml:space="preserve">PO Box 1616</t>
  </si>
  <si>
    <t xml:space="preserve">Mendocino Coast District Hospital</t>
  </si>
  <si>
    <t xml:space="preserve">Marketing Department</t>
  </si>
  <si>
    <t xml:space="preserve">700 River Dr</t>
  </si>
  <si>
    <t xml:space="preserve">Mendocino Coast Water Works</t>
  </si>
  <si>
    <t xml:space="preserve">PO Box 144</t>
  </si>
  <si>
    <t xml:space="preserve">Mendocino Community Network</t>
  </si>
  <si>
    <t xml:space="preserve">Sage Statham</t>
  </si>
  <si>
    <t xml:space="preserve">PO Box 2445</t>
  </si>
  <si>
    <t xml:space="preserve">Mendocino Cookie Company</t>
  </si>
  <si>
    <t xml:space="preserve">303 N Main St Suite H</t>
  </si>
  <si>
    <t xml:space="preserve">Mendocino Hardware</t>
  </si>
  <si>
    <t xml:space="preserve">10501 Lansing St</t>
  </si>
  <si>
    <t xml:space="preserve">Mendocino Hotel &amp; Garden Suites</t>
  </si>
  <si>
    <t xml:space="preserve">Jamie Buckner, Gen Mgr</t>
  </si>
  <si>
    <t xml:space="preserve">PO Box 587</t>
  </si>
  <si>
    <t xml:space="preserve">Mendocino Sports Club</t>
  </si>
  <si>
    <t xml:space="preserve">Jim Gay</t>
  </si>
  <si>
    <t xml:space="preserve">401 Cypress St</t>
  </si>
  <si>
    <t xml:space="preserve">Mendocino Village Florist</t>
  </si>
  <si>
    <t xml:space="preserve">45021 Little Lake St</t>
  </si>
  <si>
    <t xml:space="preserve">Mendocino Village Pharmacy</t>
  </si>
  <si>
    <t xml:space="preserve">Mendocino Weddings</t>
  </si>
  <si>
    <t xml:space="preserve">Sonya Houston</t>
  </si>
  <si>
    <t xml:space="preserve">PO Box 704</t>
  </si>
  <si>
    <t xml:space="preserve">Mike's Classic Car Care</t>
  </si>
  <si>
    <t xml:space="preserve">556 N Main St</t>
  </si>
  <si>
    <t xml:space="preserve">North Coast Brewing Company</t>
  </si>
  <si>
    <t xml:space="preserve">455 N Main St</t>
  </si>
  <si>
    <t xml:space="preserve">Ocean View Lodge</t>
  </si>
  <si>
    <t xml:space="preserve">Helen Miller</t>
  </si>
  <si>
    <t xml:space="preserve">1141 N Main St</t>
  </si>
  <si>
    <t xml:space="preserve">Old Gold</t>
  </si>
  <si>
    <t xml:space="preserve">James &amp; Cheryl Dennett</t>
  </si>
  <si>
    <t xml:space="preserve">PO Box 320 </t>
  </si>
  <si>
    <t xml:space="preserve">Out of This World</t>
  </si>
  <si>
    <t xml:space="preserve">PO Box 1010</t>
  </si>
  <si>
    <t xml:space="preserve">Outoor Store</t>
  </si>
  <si>
    <t xml:space="preserve">Wesley &amp; Kathryn Hee</t>
  </si>
  <si>
    <t xml:space="preserve">PO Box 1222</t>
  </si>
  <si>
    <t xml:space="preserve">Pacific Auto Body &amp; Rental Inc</t>
  </si>
  <si>
    <t xml:space="preserve">Greg Walker</t>
  </si>
  <si>
    <t xml:space="preserve">746 N Main St</t>
  </si>
  <si>
    <t xml:space="preserve">Pamela Hudson Real Estate</t>
  </si>
  <si>
    <t xml:space="preserve">PO Box 254 </t>
  </si>
  <si>
    <t xml:space="preserve">Panache Gallery LLC</t>
  </si>
  <si>
    <t xml:space="preserve">PO Box 57</t>
  </si>
  <si>
    <t xml:space="preserve">Pember Marital Trust</t>
  </si>
  <si>
    <t xml:space="preserve">1260 Pine Creek Way Apt 1</t>
  </si>
  <si>
    <t xml:space="preserve">Concord</t>
  </si>
  <si>
    <t xml:space="preserve">Petaluma Poultry</t>
  </si>
  <si>
    <t xml:space="preserve">PO Box 7368</t>
  </si>
  <si>
    <t xml:space="preserve">Petaluma</t>
  </si>
  <si>
    <t xml:space="preserve">Piaci Pub &amp; Pizzeria</t>
  </si>
  <si>
    <t xml:space="preserve">120 W Redwood Ave</t>
  </si>
  <si>
    <t xml:space="preserve">Pine Beach Inn</t>
  </si>
  <si>
    <t xml:space="preserve">Raul Monroy</t>
  </si>
  <si>
    <t xml:space="preserve">16801 N Hwy 1</t>
  </si>
  <si>
    <t xml:space="preserve">Pomo RV Park &amp; Campground</t>
  </si>
  <si>
    <t xml:space="preserve">Janet &amp; Ray Carter</t>
  </si>
  <si>
    <t xml:space="preserve">17999 Tregoning Ln</t>
  </si>
  <si>
    <t xml:space="preserve">Pyorre Insurance Agency LLC</t>
  </si>
  <si>
    <t xml:space="preserve">Rich &amp; Cindy Pyorre</t>
  </si>
  <si>
    <t xml:space="preserve">PO Box 549</t>
  </si>
  <si>
    <t xml:space="preserve">R D'Aurelio's</t>
  </si>
  <si>
    <t xml:space="preserve">Rose Cortez</t>
  </si>
  <si>
    <t xml:space="preserve">438 S Franklin St</t>
  </si>
  <si>
    <t xml:space="preserve">Racine of Fort Bragg </t>
  </si>
  <si>
    <t xml:space="preserve">Susan Juntz</t>
  </si>
  <si>
    <t xml:space="preserve">350 N Main St</t>
  </si>
  <si>
    <t xml:space="preserve">Rainsong</t>
  </si>
  <si>
    <t xml:space="preserve">Ronnie Kemper</t>
  </si>
  <si>
    <t xml:space="preserve">10483 Lansing St</t>
  </si>
  <si>
    <t xml:space="preserve">Randy's Custom Glass</t>
  </si>
  <si>
    <t xml:space="preserve">Randy &amp; Paula Neal</t>
  </si>
  <si>
    <t xml:space="preserve">1031 S Main St Suite C</t>
  </si>
  <si>
    <t xml:space="preserve">Redwood Investments</t>
  </si>
  <si>
    <t xml:space="preserve">319 N Main St </t>
  </si>
  <si>
    <t xml:space="preserve">Redwood Roofers</t>
  </si>
  <si>
    <t xml:space="preserve">PO Box 361</t>
  </si>
  <si>
    <t xml:space="preserve">Re-Find</t>
  </si>
  <si>
    <t xml:space="preserve">Karl Reese / Tom Butler</t>
  </si>
  <si>
    <t xml:space="preserve">PO Box 1301</t>
  </si>
  <si>
    <t xml:space="preserve">Restaurante Los Gallitos</t>
  </si>
  <si>
    <t xml:space="preserve">Margarita &amp; Efrain Valenzuela</t>
  </si>
  <si>
    <t xml:space="preserve">230 N Franklin St</t>
  </si>
  <si>
    <t xml:space="preserve">Reynold's Men's Wear</t>
  </si>
  <si>
    <t xml:space="preserve">Ilah &amp; Amberly Reynolds</t>
  </si>
  <si>
    <t xml:space="preserve">349 N Franklin St</t>
  </si>
  <si>
    <t xml:space="preserve">Rhoads Auto Parts</t>
  </si>
  <si>
    <t xml:space="preserve">Bruce Graves</t>
  </si>
  <si>
    <t xml:space="preserve">203 N Main St</t>
  </si>
  <si>
    <t xml:space="preserve">Rossi's Building Materials</t>
  </si>
  <si>
    <t xml:space="preserve">835 Stewart St </t>
  </si>
  <si>
    <t xml:space="preserve">Rotary Club Of Fort Bragg</t>
  </si>
  <si>
    <t xml:space="preserve">PO Box 861</t>
  </si>
  <si>
    <t xml:space="preserve">Roundtable Pizza Restaurant</t>
  </si>
  <si>
    <t xml:space="preserve">Marshall Stoecker</t>
  </si>
  <si>
    <t xml:space="preserve">PO Box 734</t>
  </si>
  <si>
    <t xml:space="preserve">S &amp; L Foods</t>
  </si>
  <si>
    <t xml:space="preserve">2 Bellarmine Ct</t>
  </si>
  <si>
    <t xml:space="preserve">Chico</t>
  </si>
  <si>
    <t xml:space="preserve">Safeway</t>
  </si>
  <si>
    <t xml:space="preserve">660 S Main St</t>
  </si>
  <si>
    <t xml:space="preserve">Sage's Computer</t>
  </si>
  <si>
    <t xml:space="preserve">Rachel Miller</t>
  </si>
  <si>
    <t xml:space="preserve">PO Box 942</t>
  </si>
  <si>
    <t xml:space="preserve">Sandee's Salon</t>
  </si>
  <si>
    <t xml:space="preserve">43450 Little Lake Rd</t>
  </si>
  <si>
    <t xml:space="preserve">Sea Gull Inn</t>
  </si>
  <si>
    <t xml:space="preserve">Ayla &amp; Jim Douglas</t>
  </si>
  <si>
    <t xml:space="preserve">PO Box 317</t>
  </si>
  <si>
    <t xml:space="preserve">Sea Rock Bed &amp; Breakfast Inn</t>
  </si>
  <si>
    <t xml:space="preserve">Susie Plocher</t>
  </si>
  <si>
    <t xml:space="preserve">PO Box 906</t>
  </si>
  <si>
    <t xml:space="preserve">Seabird Lodge</t>
  </si>
  <si>
    <t xml:space="preserve">Richard Keaton</t>
  </si>
  <si>
    <t xml:space="preserve">191 South St</t>
  </si>
  <si>
    <t xml:space="preserve">Servpro of Mendocino County</t>
  </si>
  <si>
    <t xml:space="preserve">Doug Bridges</t>
  </si>
  <si>
    <t xml:space="preserve">3001 S State St Ste 5</t>
  </si>
  <si>
    <t xml:space="preserve">Silver's at the Wharf</t>
  </si>
  <si>
    <t xml:space="preserve">Southern Exposure</t>
  </si>
  <si>
    <t xml:space="preserve">Sally Stewart</t>
  </si>
  <si>
    <t xml:space="preserve">10550 Lansing St</t>
  </si>
  <si>
    <t xml:space="preserve">Spa Care Plus</t>
  </si>
  <si>
    <t xml:space="preserve">PO Box 8</t>
  </si>
  <si>
    <t xml:space="preserve">Sport Chrysler Jeep Dodge</t>
  </si>
  <si>
    <t xml:space="preserve">Michael Slaughter</t>
  </si>
  <si>
    <t xml:space="preserve">200 Chestnut St</t>
  </si>
  <si>
    <t xml:space="preserve">ca</t>
  </si>
  <si>
    <t xml:space="preserve">Spunky Skunk Toy Store</t>
  </si>
  <si>
    <t xml:space="preserve">344 N Franklin St</t>
  </si>
  <si>
    <t xml:space="preserve">Stanford Inn</t>
  </si>
  <si>
    <t xml:space="preserve">State Farm Insurance</t>
  </si>
  <si>
    <t xml:space="preserve">Sean Leland</t>
  </si>
  <si>
    <t xml:space="preserve">720 S Main St</t>
  </si>
  <si>
    <t xml:space="preserve">Suburban Propane</t>
  </si>
  <si>
    <t xml:space="preserve">Jason Kirby</t>
  </si>
  <si>
    <t xml:space="preserve">Super 8</t>
  </si>
  <si>
    <t xml:space="preserve">General Manager</t>
  </si>
  <si>
    <t xml:space="preserve">888 S Main St</t>
  </si>
  <si>
    <t xml:space="preserve">Surf and Sand Lodge</t>
  </si>
  <si>
    <t xml:space="preserve">Ricky &amp; Ray Sharp</t>
  </si>
  <si>
    <t xml:space="preserve">1131 N Main St</t>
  </si>
  <si>
    <t xml:space="preserve">Surf Motel and Gardens</t>
  </si>
  <si>
    <t xml:space="preserve">Suhail Admad</t>
  </si>
  <si>
    <t xml:space="preserve">1220 S Main St</t>
  </si>
  <si>
    <t xml:space="preserve">Thanksgiving Coffee</t>
  </si>
  <si>
    <t xml:space="preserve">Joan &amp; Paul Katzeff</t>
  </si>
  <si>
    <t xml:space="preserve">PO Box 1918</t>
  </si>
  <si>
    <t xml:space="preserve">The Coast - KOZT FM</t>
  </si>
  <si>
    <t xml:space="preserve">Tom Yates &amp; Vicky Watts</t>
  </si>
  <si>
    <t xml:space="preserve">110 S Franklin St</t>
  </si>
  <si>
    <t xml:space="preserve">The Floor Store</t>
  </si>
  <si>
    <t xml:space="preserve">Lynda Pyeatt</t>
  </si>
  <si>
    <t xml:space="preserve">144 N Franklin St</t>
  </si>
  <si>
    <t xml:space="preserve">The Rental Place</t>
  </si>
  <si>
    <t xml:space="preserve">Mike Sutliff</t>
  </si>
  <si>
    <t xml:space="preserve">18550 N Hwy 1</t>
  </si>
  <si>
    <t xml:space="preserve">Tony's Fine Foods</t>
  </si>
  <si>
    <t xml:space="preserve">3575 Reed Ave</t>
  </si>
  <si>
    <t xml:space="preserve">West Sacramento</t>
  </si>
  <si>
    <t xml:space="preserve">Trillium Lane Nursery</t>
  </si>
  <si>
    <t xml:space="preserve">PO Box 833</t>
  </si>
  <si>
    <t xml:space="preserve">US Cellular Agent Store</t>
  </si>
  <si>
    <t xml:space="preserve">Ann Rosenthal </t>
  </si>
  <si>
    <t xml:space="preserve">210 Stipp Ln</t>
  </si>
  <si>
    <t xml:space="preserve">Village Veterinary</t>
  </si>
  <si>
    <t xml:space="preserve">Karen Novak</t>
  </si>
  <si>
    <t xml:space="preserve">PO Box 769</t>
  </si>
  <si>
    <t xml:space="preserve">Whispering Pines Water</t>
  </si>
  <si>
    <t xml:space="preserve">PO Box 395</t>
  </si>
  <si>
    <t xml:space="preserve">Wild Fish</t>
  </si>
  <si>
    <t xml:space="preserve">Kelvin &amp; Liz Jacobs</t>
  </si>
  <si>
    <t xml:space="preserve">PO Box 461</t>
  </si>
  <si>
    <t xml:space="preserve">Little River </t>
  </si>
  <si>
    <t xml:space="preserve">Annie &amp; Harold Hauck</t>
  </si>
  <si>
    <t xml:space="preserve">PO Box 1048</t>
  </si>
  <si>
    <t xml:space="preserve">John &amp; Janis Porter</t>
  </si>
  <si>
    <t xml:space="preserve">45351 S Caspar Dr</t>
  </si>
  <si>
    <t xml:space="preserve">Jeff Stubbs</t>
  </si>
  <si>
    <t xml:space="preserve">PO Box 1360</t>
  </si>
  <si>
    <t xml:space="preserve">Kira &amp; Sean Meade</t>
  </si>
  <si>
    <t xml:space="preserve">16765 Hills O Home Ln</t>
  </si>
  <si>
    <t xml:space="preserve">Larry Wagner</t>
  </si>
  <si>
    <t xml:space="preserve">PO Box 860</t>
  </si>
  <si>
    <t xml:space="preserve">Pete Rose</t>
  </si>
  <si>
    <t xml:space="preserve">PO Box 752 </t>
  </si>
  <si>
    <t xml:space="preserve">Roger &amp; Frances Schwartz</t>
  </si>
  <si>
    <t xml:space="preserve">44847 Suntrap Meadow Circle</t>
  </si>
  <si>
    <t xml:space="preserve"> CA</t>
  </si>
  <si>
    <t xml:space="preserve">Scott Deitz</t>
  </si>
  <si>
    <t xml:space="preserve">728 Stewart St</t>
  </si>
  <si>
    <t xml:space="preserve">Charles Hasty</t>
  </si>
  <si>
    <t xml:space="preserve">1700 Columbian Club Dr</t>
  </si>
  <si>
    <t xml:space="preserve">Carrollton </t>
  </si>
  <si>
    <t xml:space="preserve">TX</t>
  </si>
  <si>
    <t xml:space="preserve">Johanna Hopper</t>
  </si>
  <si>
    <t xml:space="preserve">PO Box 14</t>
  </si>
  <si>
    <t xml:space="preserve">Frank Englehardt</t>
  </si>
  <si>
    <t xml:space="preserve">33851 Navarro Ridge Rd</t>
  </si>
  <si>
    <t xml:space="preserve">Purity Supermarket</t>
  </si>
  <si>
    <t xml:space="preserve">242 N Franklin St</t>
  </si>
  <si>
    <t xml:space="preserve">Zappa's Coffee</t>
  </si>
  <si>
    <t xml:space="preserve">Norvells</t>
  </si>
  <si>
    <t xml:space="preserve">Matthew O'Halloran</t>
  </si>
  <si>
    <t xml:space="preserve">Hammerstrom</t>
  </si>
  <si>
    <t xml:space="preserve">Mike Sandys</t>
  </si>
  <si>
    <t xml:space="preserve">Gary Hopper</t>
  </si>
  <si>
    <t xml:space="preserve">Eric Harter</t>
  </si>
  <si>
    <t xml:space="preserve">Robert Cohen</t>
  </si>
  <si>
    <t xml:space="preserve">Robert Scott</t>
  </si>
  <si>
    <t xml:space="preserve">Thomas Reilly</t>
  </si>
  <si>
    <t xml:space="preserve">Nelson Lindley</t>
  </si>
  <si>
    <t xml:space="preserve">Julie Masterson</t>
  </si>
  <si>
    <t xml:space="preserve">Flora Gordon</t>
  </si>
  <si>
    <t xml:space="preserve">Leona Walden</t>
  </si>
  <si>
    <t xml:space="preserve">R Anthony Wade</t>
  </si>
  <si>
    <t xml:space="preserve">Robert Granucci</t>
  </si>
  <si>
    <t xml:space="preserve">Laura Vogelgesng</t>
  </si>
  <si>
    <t xml:space="preserve">Carole Dutra</t>
  </si>
  <si>
    <t xml:space="preserve">Charlton &amp; Katherine Holland</t>
  </si>
  <si>
    <t xml:space="preserve">Donald Bettencourt</t>
  </si>
  <si>
    <t xml:space="preserve">Edward &amp; Susan Burke</t>
  </si>
  <si>
    <t xml:space="preserve">Joseph Rusconi</t>
  </si>
  <si>
    <t xml:space="preserve">Leticia Klee</t>
  </si>
  <si>
    <t xml:space="preserve">William &amp; Angela Young</t>
  </si>
  <si>
    <t xml:space="preserve">William Scott</t>
  </si>
  <si>
    <t xml:space="preserve">Gladys Boos</t>
  </si>
  <si>
    <t xml:space="preserve">Christine Speake &amp; Sam Speake II</t>
  </si>
  <si>
    <t xml:space="preserve">Richard &amp; Nancy Jacobs</t>
  </si>
  <si>
    <t xml:space="preserve">Susan &amp; Eugene Lock</t>
  </si>
  <si>
    <t xml:space="preserve">Anoymous (Karen Calvert)</t>
  </si>
  <si>
    <t xml:space="preserve">Rodric Lorimer</t>
  </si>
  <si>
    <t xml:space="preserve">Charles &amp; Marion Bush</t>
  </si>
  <si>
    <t xml:space="preserve">Cindy Hollister (Cindy Barker)</t>
  </si>
  <si>
    <t xml:space="preserve">Patricia Dunbar</t>
  </si>
  <si>
    <t xml:space="preserve">Grace Sharples</t>
  </si>
  <si>
    <t xml:space="preserve">Jennifer Turk</t>
  </si>
  <si>
    <t xml:space="preserve">Steven Antler &amp; Cindy Jupiter</t>
  </si>
  <si>
    <t xml:space="preserve">Sarah Nathe</t>
  </si>
  <si>
    <t xml:space="preserve">Paul Kemp Jr &amp; Nancy Kemp</t>
  </si>
  <si>
    <t xml:space="preserve">Donald Leister Jr &amp; Lois Leister</t>
  </si>
  <si>
    <t xml:space="preserve">Donald &amp; Colleen Shepard</t>
  </si>
  <si>
    <t xml:space="preserve">Kathryn Pye &amp; Robert Becker</t>
  </si>
  <si>
    <t xml:space="preserve">David &amp; Joyce Glatt</t>
  </si>
  <si>
    <t xml:space="preserve">A. Kirch DeMartini &amp; Sharon DeMartini</t>
  </si>
  <si>
    <t xml:space="preserve">Lynelle &amp; Gary Johnson</t>
  </si>
  <si>
    <t xml:space="preserve">Judith Mathey</t>
  </si>
  <si>
    <t xml:space="preserve">Linda S Shearlin</t>
  </si>
  <si>
    <t xml:space="preserve">TOTAL as of 7/31/2019</t>
  </si>
  <si>
    <t xml:space="preserve">PLEDGES</t>
  </si>
  <si>
    <t xml:space="preserve">Invoice-to be paid</t>
  </si>
  <si>
    <t xml:space="preserve">Frank Engelhardt</t>
  </si>
  <si>
    <t xml:space="preserve">In memory of Fred Rzeplinski</t>
  </si>
  <si>
    <t xml:space="preserve">In memory of Don Tucker and E. John Robinson</t>
  </si>
  <si>
    <t xml:space="preserve">In memory of Jack Bischoff and Ron Ensign</t>
  </si>
  <si>
    <t xml:space="preserve">Mary Harrington</t>
  </si>
  <si>
    <t xml:space="preserve">In memory of Tom Harrington</t>
  </si>
  <si>
    <t xml:space="preserve">            MENDOCINO ROTARY CLUB RAFFLE AND DRAWING PRIZES</t>
  </si>
  <si>
    <t xml:space="preserve">AS OF 8/9/2019</t>
  </si>
  <si>
    <t xml:space="preserve">No.</t>
  </si>
  <si>
    <t xml:space="preserve">Description</t>
  </si>
  <si>
    <t xml:space="preserve">Value </t>
  </si>
  <si>
    <t xml:space="preserve">Donor Name</t>
  </si>
  <si>
    <t xml:space="preserve">Address</t>
  </si>
  <si>
    <t xml:space="preserve">Telephone</t>
  </si>
  <si>
    <t xml:space="preserve">Comments</t>
  </si>
  <si>
    <t xml:space="preserve">Action</t>
  </si>
  <si>
    <t xml:space="preserve">Auct</t>
  </si>
  <si>
    <t xml:space="preserve">Si Auct</t>
  </si>
  <si>
    <t xml:space="preserve">Raffle</t>
  </si>
  <si>
    <t xml:space="preserve">Other</t>
  </si>
  <si>
    <t xml:space="preserve">Chinese Ginger Jar</t>
  </si>
  <si>
    <t xml:space="preserve">Jeff and Karen Stubbs</t>
  </si>
  <si>
    <t xml:space="preserve">c/o Jeff and Karen Stubbs, P.O. Box 1360 Mendocino CA </t>
  </si>
  <si>
    <t xml:space="preserve">707-937-6026</t>
  </si>
  <si>
    <t xml:space="preserve">Bring to Petes's</t>
  </si>
  <si>
    <t xml:space="preserve">Jeff</t>
  </si>
  <si>
    <t xml:space="preserve">A stay in a Bavarian chalet (sleeps 4 or 6)</t>
  </si>
  <si>
    <t xml:space="preserve">Carson and Suzanne Wenz</t>
  </si>
  <si>
    <t xml:space="preserve">With John Cottle--need to have contact particulars</t>
  </si>
  <si>
    <t xml:space="preserve">NA</t>
  </si>
  <si>
    <t xml:space="preserve">Need a contact address</t>
  </si>
  <si>
    <t xml:space="preserve">John C</t>
  </si>
  <si>
    <t xml:space="preserve">A stay in Point Cabrillo Lighthouse keeper's accommodation</t>
  </si>
  <si>
    <t xml:space="preserve">Lightouse Assn</t>
  </si>
  <si>
    <t xml:space="preserve">c/o Harold Hauck, P.O. Box 1048, Mendocino, CA 95460</t>
  </si>
  <si>
    <t xml:space="preserve">937-3811</t>
  </si>
  <si>
    <t xml:space="preserve">Need to firm up with Harold</t>
  </si>
  <si>
    <t xml:space="preserve">Butterball Electric Turkey Fryer</t>
  </si>
  <si>
    <t xml:space="preserve">c/o Gary Hopper, P.O. Box 317, Little River, CA 95456</t>
  </si>
  <si>
    <t xml:space="preserve">937-1671</t>
  </si>
  <si>
    <t xml:space="preserve">At Pete's</t>
  </si>
  <si>
    <t xml:space="preserve">Premium Charcoal              Grill       </t>
  </si>
  <si>
    <t xml:space="preserve">Cooking Lesson by Margaret Fox</t>
  </si>
  <si>
    <t xml:space="preserve">Margaret</t>
  </si>
  <si>
    <t xml:space="preserve">c/o Tom Honer, 44250 Gordon Lane, Mendocino, CA 95460</t>
  </si>
  <si>
    <t xml:space="preserve">813-7754</t>
  </si>
  <si>
    <t xml:space="preserve">Need to firm venue, possibly let students choose</t>
  </si>
  <si>
    <t xml:space="preserve">One night's stay at the Inn at Newport Ranch including a tour of the property, dinner and breakfast for 2. </t>
  </si>
  <si>
    <t xml:space="preserve">Harold Hauck</t>
  </si>
  <si>
    <t xml:space="preserve">Certificate on hand</t>
  </si>
  <si>
    <t xml:space="preserve">A painting by Janice Porter</t>
  </si>
  <si>
    <t xml:space="preserve">Janice Porter</t>
  </si>
  <si>
    <t xml:space="preserve">c/o John Porter, 45351 So. Caspar Drive, Mendocino, CS 95460</t>
  </si>
  <si>
    <t xml:space="preserve">707-964-8884</t>
  </si>
  <si>
    <t xml:space="preserve">An expensive bottle of wine</t>
  </si>
  <si>
    <t xml:space="preserve">???</t>
  </si>
  <si>
    <t xml:space="preserve">At Pete's?</t>
  </si>
  <si>
    <t xml:space="preserve">John Porter</t>
  </si>
  <si>
    <t xml:space="preserve">Seashell pendant</t>
  </si>
  <si>
    <t xml:space="preserve">A local artist?</t>
  </si>
  <si>
    <t xml:space="preserve">Reported by Suzanne Wenz</t>
  </si>
  <si>
    <t xml:space="preserve">No news</t>
  </si>
  <si>
    <t xml:space="preserve">Stained glass panel</t>
  </si>
  <si>
    <t xml:space="preserve">Betty Cottle</t>
  </si>
  <si>
    <t xml:space="preserve">c/o John Cottle</t>
  </si>
  <si>
    <t xml:space="preserve">485-2096</t>
  </si>
  <si>
    <t xml:space="preserve">Bring to Pete's</t>
  </si>
  <si>
    <t xml:space="preserve">Blu Ray DVD player</t>
  </si>
  <si>
    <t xml:space="preserve">c/o Pete Rose, 44750 Baywood Rd, Mendocino, CA 95460</t>
  </si>
  <si>
    <t xml:space="preserve">707-937-0474</t>
  </si>
  <si>
    <t xml:space="preserve">$50 gift certificate</t>
  </si>
  <si>
    <t xml:space="preserve">Paneless Cleaners</t>
  </si>
  <si>
    <t xml:space="preserve">c/o Paneless Cleaners</t>
  </si>
  <si>
    <t xml:space="preserve">Certificate on Hand</t>
  </si>
  <si>
    <t xml:space="preserve">$25 Gift Certificate</t>
  </si>
  <si>
    <t xml:space="preserve">Sunrise Café</t>
  </si>
  <si>
    <t xml:space="preserve">c/o Sunrise Café</t>
  </si>
  <si>
    <t xml:space="preserve">Bushnell binoculars</t>
  </si>
  <si>
    <t xml:space="preserve">Dinner</t>
  </si>
  <si>
    <t xml:space="preserve">Cucina Verona</t>
  </si>
  <si>
    <t xml:space="preserve">Gift Certificate</t>
  </si>
  <si>
    <t xml:space="preserve">MacCallum House </t>
  </si>
  <si>
    <t xml:space="preserve">c/o Alida Morzenti, P.O. Box 2320, Mendocino CA 95460</t>
  </si>
  <si>
    <t xml:space="preserve">530-304-4762</t>
  </si>
  <si>
    <t xml:space="preserve">Gift Certificate </t>
  </si>
  <si>
    <t xml:space="preserve">Scramaglia and Hayes</t>
  </si>
  <si>
    <t xml:space="preserve">co/Gary Hopper</t>
  </si>
  <si>
    <t xml:space="preserve">Certificate on Hand?</t>
  </si>
  <si>
    <t xml:space="preserve">Seagull Inn </t>
  </si>
  <si>
    <t xml:space="preserve">Reynolds Construction</t>
  </si>
  <si>
    <t xml:space="preserve">Willie Pell </t>
  </si>
  <si>
    <t xml:space="preserve">Preston Murphy</t>
  </si>
  <si>
    <t xml:space="preserve">Painting +</t>
  </si>
  <si>
    <t xml:space="preserve">Jerry Karabensh</t>
  </si>
  <si>
    <t xml:space="preserve">c/o Jerry Karebensh,</t>
  </si>
  <si>
    <t xml:space="preserve">Need more details</t>
  </si>
  <si>
    <t xml:space="preserve">Gift Certificate at Blue Door</t>
  </si>
  <si>
    <t xml:space="preserve">Blue Door</t>
  </si>
  <si>
    <t xml:space="preserve">??</t>
  </si>
  <si>
    <t xml:space="preserve">$50 Gift Certificate at Trillium</t>
  </si>
  <si>
    <t xml:space="preserve">Trillium</t>
  </si>
  <si>
    <t xml:space="preserve">Gift of Rare Eagle Bourbon</t>
  </si>
  <si>
    <t xml:space="preserve">Tom Honor</t>
  </si>
  <si>
    <t xml:space="preserve">With Tom</t>
  </si>
  <si>
    <t xml:space="preserve">A Nights Stay at B&amp;B</t>
  </si>
  <si>
    <t xml:space="preserve">Mike Sandy</t>
  </si>
  <si>
    <t xml:space="preserve">With Mike </t>
  </si>
  <si>
    <t xml:space="preserve">A piece of Art</t>
  </si>
  <si>
    <t xml:space="preserve">Joanne Humphrey</t>
  </si>
  <si>
    <t xml:space="preserve">4 Bottles of Wine</t>
  </si>
  <si>
    <t xml:space="preserve">Toulouse</t>
  </si>
  <si>
    <t xml:space="preserve">With Jeff</t>
  </si>
  <si>
    <t xml:space="preserve">Take to Pete's</t>
  </si>
  <si>
    <t xml:space="preserve">A Donation from Beltane Ranch</t>
  </si>
  <si>
    <t xml:space="preserve">Beltane Winery</t>
  </si>
  <si>
    <t xml:space="preserve">Expected, not sent yet</t>
  </si>
  <si>
    <t xml:space="preserve">Elevated Tasting for 4</t>
  </si>
  <si>
    <t xml:space="preserve">Duckhorn, Goldeneye and Paraduxx</t>
  </si>
  <si>
    <t xml:space="preserve">Bottle of Patron Tequila</t>
  </si>
  <si>
    <t xml:space="preserve">Gary</t>
  </si>
  <si>
    <t xml:space="preserve">Deliver unopened to Pete</t>
  </si>
  <si>
    <t xml:space="preserve">Deliver to Pete</t>
  </si>
  <si>
    <t xml:space="preserve">Hole Sponsor</t>
  </si>
  <si>
    <t xml:space="preserve">Sandy Pell</t>
  </si>
  <si>
    <t xml:space="preserve">Hole Sponsor </t>
  </si>
  <si>
    <t xml:space="preserve">1 Week in Poipu Point Hawaii</t>
  </si>
  <si>
    <t xml:space="preserve">La Donna</t>
  </si>
  <si>
    <t xml:space="preserve">Jeff </t>
  </si>
  <si>
    <t xml:space="preserve">Has promised 7 days stay</t>
  </si>
  <si>
    <t xml:space="preserve">Photo Portrait </t>
  </si>
  <si>
    <t xml:space="preserve">Toby</t>
  </si>
  <si>
    <t xml:space="preserve">Would like silent auction</t>
  </si>
  <si>
    <t xml:space="preserve">Remaining 16 hole Sponsors</t>
  </si>
  <si>
    <t xml:space="preserve">2 nights stay in Blair House</t>
  </si>
  <si>
    <t xml:space="preserve">6 Bottles of wine</t>
  </si>
  <si>
    <t xml:space="preserve">Lula Winery</t>
  </si>
  <si>
    <t xml:space="preserve">Toulous Winery</t>
  </si>
  <si>
    <t xml:space="preserve">1 night in an Ocean View room</t>
  </si>
  <si>
    <t xml:space="preserve">Little River Inn</t>
  </si>
  <si>
    <t xml:space="preserve">Dining Gift Certificate</t>
  </si>
  <si>
    <t xml:space="preserve">LOF Gift Certificate</t>
  </si>
  <si>
    <t xml:space="preserve">E&amp;B Auto</t>
  </si>
  <si>
    <t xml:space="preserve">Haircut Gift Certificate</t>
  </si>
  <si>
    <t xml:space="preserve">Style Salon: Nancy Acosta</t>
  </si>
  <si>
    <t xml:space="preserve">221 N Main St FB</t>
  </si>
  <si>
    <t xml:space="preserve">707-964-2627</t>
  </si>
  <si>
    <t xml:space="preserve">Style Salon: Tania Sousa</t>
  </si>
  <si>
    <t xml:space="preserve">Style Salon: Melanie Douglas</t>
  </si>
  <si>
    <t xml:space="preserve">TOTAL</t>
  </si>
  <si>
    <t xml:space="preserve">TEAM NAME</t>
  </si>
  <si>
    <t xml:space="preserve">PLAYER NAMES</t>
  </si>
  <si>
    <t xml:space="preserve">HANDICAP</t>
  </si>
  <si>
    <t xml:space="preserve">Team 1 - Mendocino Hardware (REQUESTED TO BE FIRST OFF TEE BOX ON A HOLE)</t>
  </si>
  <si>
    <t xml:space="preserve">Handicap </t>
  </si>
  <si>
    <t xml:space="preserve">Willie Pell</t>
  </si>
  <si>
    <t xml:space="preserve">Peter Markovich</t>
  </si>
  <si>
    <t xml:space="preserve">Brad Baer</t>
  </si>
  <si>
    <t xml:space="preserve">Team 2 - Savings Bank</t>
  </si>
  <si>
    <t xml:space="preserve">Eddie Arguellas</t>
  </si>
  <si>
    <t xml:space="preserve">Ryan Gordon</t>
  </si>
  <si>
    <t xml:space="preserve">Wallace Walker</t>
  </si>
  <si>
    <t xml:space="preserve">Jody Stickels</t>
  </si>
  <si>
    <t xml:space="preserve">Team 3 - Mendo Realty</t>
  </si>
  <si>
    <t xml:space="preserve">Greg Burke</t>
  </si>
  <si>
    <t xml:space="preserve">James Eldridge</t>
  </si>
  <si>
    <t xml:space="preserve">Matthew Boren</t>
  </si>
  <si>
    <t xml:space="preserve">Danny Kerrvish</t>
  </si>
  <si>
    <t xml:space="preserve">Avg 87 @ LR</t>
  </si>
  <si>
    <t xml:space="preserve">Team 4 - Sport Chrysler</t>
  </si>
  <si>
    <t xml:space="preserve">Mike Slaughter</t>
  </si>
  <si>
    <t xml:space="preserve">Matt Howard</t>
  </si>
  <si>
    <t xml:space="preserve">Guest</t>
  </si>
  <si>
    <t xml:space="preserve">Team 5 - Dick's Place</t>
  </si>
  <si>
    <t xml:space="preserve">Zeb Poehlman</t>
  </si>
  <si>
    <t xml:space="preserve">Fernando Garcia</t>
  </si>
  <si>
    <t xml:space="preserve">Patrick Ross</t>
  </si>
  <si>
    <t xml:space="preserve">Michael James Heald</t>
  </si>
  <si>
    <t xml:space="preserve">Team 6 - Chong Mejias</t>
  </si>
  <si>
    <t xml:space="preserve">Brett Thiesen</t>
  </si>
  <si>
    <t xml:space="preserve">Dan Barrett</t>
  </si>
  <si>
    <t xml:space="preserve">Jeremy James</t>
  </si>
  <si>
    <t xml:space="preserve">Team 8 - Little River Inn</t>
  </si>
  <si>
    <t xml:space="preserve">Team 9 - </t>
  </si>
  <si>
    <t xml:space="preserve">Dick Barham</t>
  </si>
  <si>
    <t xml:space="preserve">Mike Garrett</t>
  </si>
  <si>
    <t xml:space="preserve">Jack Moyer</t>
  </si>
  <si>
    <t xml:space="preserve">MAX</t>
  </si>
  <si>
    <t xml:space="preserve">Dave Coddington</t>
  </si>
  <si>
    <t xml:space="preserve">Team 10 - Chris Thomas</t>
  </si>
  <si>
    <t xml:space="preserve">Chris Thomas</t>
  </si>
  <si>
    <t xml:space="preserve">$80 CK # 2452</t>
  </si>
  <si>
    <t xml:space="preserve">KB Baumgartner</t>
  </si>
  <si>
    <t xml:space="preserve">Ralph Turintine</t>
  </si>
  <si>
    <t xml:space="preserve">Jay Synder</t>
  </si>
  <si>
    <t xml:space="preserve">Team 11 - Bob Cimmiyotti</t>
  </si>
  <si>
    <t xml:space="preserve">Bob Cimmiyotti</t>
  </si>
  <si>
    <t xml:space="preserve">Will called with team names</t>
  </si>
  <si>
    <t xml:space="preserve">Team 12 - Gary Grahame</t>
  </si>
  <si>
    <t xml:space="preserve">Gary Grahame</t>
  </si>
  <si>
    <t xml:space="preserve">PAID 8/1</t>
  </si>
  <si>
    <t xml:space="preserve">Sam Elufson</t>
  </si>
  <si>
    <t xml:space="preserve">PAID 8/2</t>
  </si>
  <si>
    <t xml:space="preserve">Michael Garrison</t>
  </si>
  <si>
    <t xml:space="preserve">Peter Taylor</t>
  </si>
  <si>
    <t xml:space="preserve">Team 13 - Gary Duck</t>
  </si>
  <si>
    <t xml:space="preserve">Gary Duck</t>
  </si>
  <si>
    <t xml:space="preserve">Scott Smallwood</t>
  </si>
  <si>
    <t xml:space="preserve">Ernie Lizarraga</t>
  </si>
  <si>
    <t xml:space="preserve">Joe Gundrum</t>
  </si>
  <si>
    <t xml:space="preserve">Team 14 - </t>
  </si>
  <si>
    <t xml:space="preserve">Name</t>
  </si>
  <si>
    <t xml:space="preserve">Team 15 - </t>
  </si>
  <si>
    <t xml:space="preserve">Team 16 - </t>
  </si>
  <si>
    <t xml:space="preserve">Team 17 - </t>
  </si>
  <si>
    <t xml:space="preserve">JOB DESCRIPTION</t>
  </si>
  <si>
    <t xml:space="preserve">ROTARY MEMBER </t>
  </si>
  <si>
    <t xml:space="preserve">TIME</t>
  </si>
  <si>
    <t xml:space="preserve">Ice - to be delivered</t>
  </si>
  <si>
    <t xml:space="preserve">Travis Swithenbank</t>
  </si>
  <si>
    <t xml:space="preserve">Pick up food, drinks, ice</t>
  </si>
  <si>
    <t xml:space="preserve">Matt</t>
  </si>
  <si>
    <t xml:space="preserve">Set up and check in</t>
  </si>
  <si>
    <t xml:space="preserve">Joanna Hopper</t>
  </si>
  <si>
    <t xml:space="preserve">7:45 - 9:00</t>
  </si>
  <si>
    <t xml:space="preserve">Set up and check in </t>
  </si>
  <si>
    <t xml:space="preserve">Cheri Osbourne</t>
  </si>
  <si>
    <t xml:space="preserve">Set up drink and breakfast table / bartend</t>
  </si>
  <si>
    <t xml:space="preserve">Raffle ticket sales / 50/50 raffle </t>
  </si>
  <si>
    <t xml:space="preserve">Pete or assignee</t>
  </si>
  <si>
    <t xml:space="preserve">8:00 - 9:00</t>
  </si>
  <si>
    <t xml:space="preserve">Set up hole sponsor signs</t>
  </si>
  <si>
    <t xml:space="preserve">Ray</t>
  </si>
  <si>
    <t xml:space="preserve">Pick up food for Club House BBQ</t>
  </si>
  <si>
    <t xml:space="preserve">Sean</t>
  </si>
  <si>
    <t xml:space="preserve">Club House BBQ - Polish Sausages and Hot Dogs (set up and cook)</t>
  </si>
  <si>
    <t xml:space="preserve">9:00 - 3:00</t>
  </si>
  <si>
    <t xml:space="preserve">Susan Keller</t>
  </si>
  <si>
    <t xml:space="preserve">Club House BBQ - Polish Sausages and Hot Dogs (cook and clean up)</t>
  </si>
  <si>
    <t xml:space="preserve">Richard Green</t>
  </si>
  <si>
    <t xml:space="preserve">Brandt</t>
  </si>
  <si>
    <t xml:space="preserve">Hole 4 - Pulled Pork Sliders</t>
  </si>
  <si>
    <t xml:space="preserve">Donna</t>
  </si>
  <si>
    <t xml:space="preserve">TBD</t>
  </si>
  <si>
    <t xml:space="preserve">Hole 6 appetizer - Wine and cheese set up</t>
  </si>
  <si>
    <t xml:space="preserve">Hole 6 appetizer - Wine and cheese refresh</t>
  </si>
  <si>
    <t xml:space="preserve">Set up - Clean up</t>
  </si>
  <si>
    <t xml:space="preserve">John Cottle</t>
  </si>
  <si>
    <t xml:space="preserve">9:00 3:00</t>
  </si>
  <si>
    <t xml:space="preserve">Beer Cart Driver</t>
  </si>
  <si>
    <t xml:space="preserve">Calculate Scores</t>
  </si>
  <si>
    <t xml:space="preserve">Wayne Salyards</t>
  </si>
  <si>
    <t xml:space="preserve">Print Donor signs</t>
  </si>
  <si>
    <t xml:space="preserve">Heather Paulson</t>
  </si>
  <si>
    <t xml:space="preserve">Raffle and Auction</t>
  </si>
  <si>
    <t xml:space="preserve">Pete or Assign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h:mm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G174" activeCellId="0" sqref="G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4.85"/>
    <col collapsed="false" customWidth="true" hidden="false" outlineLevel="0" max="3" min="3" style="1" width="29.99"/>
    <col collapsed="false" customWidth="true" hidden="false" outlineLevel="0" max="4" min="4" style="2" width="18.28"/>
    <col collapsed="false" customWidth="false" hidden="false" outlineLevel="0" max="6" min="5" style="2" width="9.14"/>
    <col collapsed="false" customWidth="true" hidden="false" outlineLevel="0" max="7" min="7" style="3" width="10.71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4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5" hidden="false" customHeight="false" outlineLevel="0" collapsed="false">
      <c r="A2" s="1" t="s">
        <v>8</v>
      </c>
      <c r="C2" s="1" t="s">
        <v>9</v>
      </c>
      <c r="D2" s="2" t="s">
        <v>10</v>
      </c>
      <c r="E2" s="2" t="s">
        <v>11</v>
      </c>
      <c r="F2" s="2" t="n">
        <v>95460</v>
      </c>
    </row>
    <row r="3" customFormat="false" ht="15" hidden="false" customHeight="false" outlineLevel="0" collapsed="false">
      <c r="A3" s="1" t="s">
        <v>12</v>
      </c>
      <c r="C3" s="1" t="s">
        <v>13</v>
      </c>
      <c r="D3" s="2" t="s">
        <v>10</v>
      </c>
      <c r="E3" s="2" t="s">
        <v>11</v>
      </c>
      <c r="F3" s="2" t="n">
        <v>95460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6</v>
      </c>
      <c r="D4" s="2" t="s">
        <v>17</v>
      </c>
      <c r="E4" s="2" t="s">
        <v>11</v>
      </c>
      <c r="F4" s="2" t="n">
        <v>95410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2" t="s">
        <v>10</v>
      </c>
      <c r="E5" s="2" t="s">
        <v>11</v>
      </c>
      <c r="F5" s="2" t="n">
        <v>9546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2" t="s">
        <v>24</v>
      </c>
      <c r="E6" s="2" t="s">
        <v>11</v>
      </c>
      <c r="F6" s="2" t="n">
        <v>95437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27</v>
      </c>
      <c r="D7" s="2" t="s">
        <v>24</v>
      </c>
      <c r="E7" s="2" t="s">
        <v>11</v>
      </c>
      <c r="F7" s="2" t="n">
        <v>95437</v>
      </c>
    </row>
    <row r="8" customFormat="false" ht="15" hidden="false" customHeight="false" outlineLevel="0" collapsed="false">
      <c r="A8" s="1" t="s">
        <v>28</v>
      </c>
      <c r="B8" s="1" t="s">
        <v>29</v>
      </c>
      <c r="C8" s="1" t="s">
        <v>30</v>
      </c>
      <c r="D8" s="2" t="s">
        <v>24</v>
      </c>
      <c r="E8" s="2" t="s">
        <v>11</v>
      </c>
      <c r="F8" s="2" t="n">
        <v>95437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33</v>
      </c>
      <c r="D9" s="2" t="s">
        <v>34</v>
      </c>
      <c r="E9" s="2" t="s">
        <v>11</v>
      </c>
      <c r="F9" s="2" t="n">
        <v>95437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2" t="s">
        <v>24</v>
      </c>
      <c r="E10" s="2" t="s">
        <v>11</v>
      </c>
      <c r="F10" s="2" t="n">
        <v>95437</v>
      </c>
    </row>
    <row r="11" s="13" customFormat="true" ht="15" hidden="false" customHeight="false" outlineLevel="0" collapsed="false">
      <c r="A11" s="9" t="s">
        <v>38</v>
      </c>
      <c r="B11" s="9" t="s">
        <v>39</v>
      </c>
      <c r="C11" s="9"/>
      <c r="D11" s="10"/>
      <c r="E11" s="10"/>
      <c r="F11" s="10"/>
      <c r="G11" s="11"/>
      <c r="H11" s="12"/>
    </row>
    <row r="12" customFormat="false" ht="15" hidden="false" customHeight="false" outlineLevel="0" collapsed="false">
      <c r="A12" s="1" t="s">
        <v>40</v>
      </c>
      <c r="C12" s="1" t="s">
        <v>41</v>
      </c>
      <c r="D12" s="2" t="s">
        <v>42</v>
      </c>
      <c r="E12" s="2" t="s">
        <v>11</v>
      </c>
      <c r="F12" s="2" t="n">
        <v>95354</v>
      </c>
    </row>
    <row r="13" customFormat="false" ht="15" hidden="false" customHeight="false" outlineLevel="0" collapsed="false">
      <c r="A13" s="1" t="s">
        <v>43</v>
      </c>
      <c r="B13" s="1" t="s">
        <v>44</v>
      </c>
      <c r="C13" s="1" t="s">
        <v>45</v>
      </c>
      <c r="D13" s="2" t="e">
        <f aca="false">$D$70</f>
        <v>#VALUE!</v>
      </c>
      <c r="E13" s="2" t="str">
        <f aca="false">$E$70</f>
        <v>CA</v>
      </c>
      <c r="F13" s="2" t="e">
        <f aca="false">$F$70</f>
        <v>#VALUE!</v>
      </c>
    </row>
    <row r="14" customFormat="false" ht="15" hidden="false" customHeight="false" outlineLevel="0" collapsed="false">
      <c r="A14" s="1" t="s">
        <v>46</v>
      </c>
      <c r="B14" s="1" t="s">
        <v>47</v>
      </c>
      <c r="C14" s="1" t="s">
        <v>48</v>
      </c>
      <c r="D14" s="2" t="e">
        <f aca="false">$D$70</f>
        <v>#VALUE!</v>
      </c>
      <c r="E14" s="2" t="str">
        <f aca="false">$E$70</f>
        <v>CA</v>
      </c>
      <c r="F14" s="2" t="e">
        <f aca="false">$F$70</f>
        <v>#VALUE!</v>
      </c>
    </row>
    <row r="15" customFormat="false" ht="15" hidden="false" customHeight="false" outlineLevel="0" collapsed="false">
      <c r="A15" s="1" t="s">
        <v>49</v>
      </c>
      <c r="B15" s="1" t="s">
        <v>50</v>
      </c>
      <c r="C15" s="1" t="s">
        <v>51</v>
      </c>
      <c r="D15" s="2" t="e">
        <f aca="false">$D$70</f>
        <v>#VALUE!</v>
      </c>
      <c r="E15" s="2" t="str">
        <f aca="false">$E$70</f>
        <v>CA</v>
      </c>
      <c r="F15" s="2" t="e">
        <f aca="false">$F$70</f>
        <v>#VALUE!</v>
      </c>
    </row>
    <row r="16" customFormat="false" ht="15" hidden="false" customHeight="false" outlineLevel="0" collapsed="false">
      <c r="A16" s="1" t="s">
        <v>52</v>
      </c>
      <c r="B16" s="1" t="s">
        <v>53</v>
      </c>
      <c r="C16" s="1" t="s">
        <v>54</v>
      </c>
      <c r="D16" s="2" t="e">
        <f aca="false">$D$70</f>
        <v>#VALUE!</v>
      </c>
      <c r="E16" s="2" t="str">
        <f aca="false">$E$70</f>
        <v>CA</v>
      </c>
      <c r="F16" s="2" t="e">
        <f aca="false">$F$70</f>
        <v>#VALUE!</v>
      </c>
    </row>
    <row r="17" customFormat="false" ht="15" hidden="false" customHeight="false" outlineLevel="0" collapsed="false">
      <c r="A17" s="1" t="s">
        <v>55</v>
      </c>
      <c r="C17" s="1" t="s">
        <v>56</v>
      </c>
      <c r="D17" s="2" t="s">
        <v>57</v>
      </c>
      <c r="E17" s="2" t="s">
        <v>11</v>
      </c>
      <c r="F17" s="2" t="n">
        <v>95453</v>
      </c>
    </row>
    <row r="18" customFormat="false" ht="15" hidden="false" customHeight="false" outlineLevel="0" collapsed="false">
      <c r="A18" s="1" t="s">
        <v>58</v>
      </c>
      <c r="B18" s="1" t="s">
        <v>59</v>
      </c>
      <c r="C18" s="1" t="s">
        <v>60</v>
      </c>
      <c r="D18" s="2" t="s">
        <v>10</v>
      </c>
      <c r="E18" s="2" t="s">
        <v>11</v>
      </c>
      <c r="F18" s="2" t="n">
        <v>95460</v>
      </c>
    </row>
    <row r="19" customFormat="false" ht="15" hidden="false" customHeight="false" outlineLevel="0" collapsed="false">
      <c r="A19" s="1" t="s">
        <v>61</v>
      </c>
      <c r="C19" s="1" t="s">
        <v>62</v>
      </c>
      <c r="D19" s="2" t="s">
        <v>10</v>
      </c>
      <c r="E19" s="2" t="s">
        <v>11</v>
      </c>
      <c r="F19" s="2" t="n">
        <v>95460</v>
      </c>
    </row>
    <row r="20" customFormat="false" ht="15" hidden="false" customHeight="false" outlineLevel="0" collapsed="false">
      <c r="A20" s="1" t="s">
        <v>63</v>
      </c>
      <c r="B20" s="1" t="s">
        <v>64</v>
      </c>
      <c r="C20" s="1" t="s">
        <v>65</v>
      </c>
      <c r="D20" s="2" t="e">
        <f aca="false">$D$70</f>
        <v>#VALUE!</v>
      </c>
      <c r="E20" s="2" t="s">
        <v>11</v>
      </c>
      <c r="F20" s="2" t="e">
        <f aca="false">$F$70</f>
        <v>#VALUE!</v>
      </c>
    </row>
    <row r="21" customFormat="false" ht="15" hidden="false" customHeight="false" outlineLevel="0" collapsed="false">
      <c r="A21" s="1" t="s">
        <v>66</v>
      </c>
      <c r="C21" s="1" t="s">
        <v>67</v>
      </c>
      <c r="D21" s="2" t="s">
        <v>10</v>
      </c>
      <c r="E21" s="2" t="s">
        <v>11</v>
      </c>
      <c r="F21" s="2" t="n">
        <v>95460</v>
      </c>
    </row>
    <row r="22" customFormat="false" ht="15" hidden="false" customHeight="false" outlineLevel="0" collapsed="false">
      <c r="A22" s="1" t="s">
        <v>68</v>
      </c>
      <c r="B22" s="1" t="s">
        <v>69</v>
      </c>
      <c r="C22" s="1" t="s">
        <v>70</v>
      </c>
      <c r="D22" s="2" t="e">
        <f aca="false">$D$70</f>
        <v>#VALUE!</v>
      </c>
      <c r="E22" s="2" t="s">
        <v>11</v>
      </c>
      <c r="F22" s="2" t="e">
        <f aca="false">$F$70</f>
        <v>#VALUE!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s">
        <v>73</v>
      </c>
      <c r="D23" s="2" t="s">
        <v>74</v>
      </c>
      <c r="E23" s="2" t="s">
        <v>11</v>
      </c>
      <c r="F23" s="2" t="n">
        <v>90731</v>
      </c>
    </row>
    <row r="24" customFormat="false" ht="15" hidden="false" customHeight="false" outlineLevel="0" collapsed="false">
      <c r="A24" s="1" t="s">
        <v>75</v>
      </c>
      <c r="B24" s="1" t="s">
        <v>76</v>
      </c>
      <c r="C24" s="1" t="s">
        <v>77</v>
      </c>
      <c r="D24" s="2" t="e">
        <f aca="false">$D$70</f>
        <v>#VALUE!</v>
      </c>
      <c r="E24" s="2" t="s">
        <v>11</v>
      </c>
      <c r="F24" s="2" t="e">
        <f aca="false">$F$70</f>
        <v>#VALUE!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1" t="s">
        <v>80</v>
      </c>
      <c r="D25" s="2" t="e">
        <f aca="false">$D$70</f>
        <v>#VALUE!</v>
      </c>
      <c r="E25" s="2" t="s">
        <v>11</v>
      </c>
      <c r="F25" s="2" t="e">
        <f aca="false">$F$70</f>
        <v>#VALUE!</v>
      </c>
    </row>
    <row r="26" customFormat="false" ht="15" hidden="false" customHeight="false" outlineLevel="0" collapsed="false">
      <c r="A26" s="1" t="s">
        <v>81</v>
      </c>
      <c r="B26" s="1" t="s">
        <v>82</v>
      </c>
      <c r="C26" s="1" t="s">
        <v>83</v>
      </c>
      <c r="D26" s="2" t="e">
        <f aca="false">$D$70</f>
        <v>#VALUE!</v>
      </c>
      <c r="E26" s="2" t="s">
        <v>11</v>
      </c>
      <c r="F26" s="2" t="e">
        <f aca="false">$F$70</f>
        <v>#VALUE!</v>
      </c>
    </row>
    <row r="27" customFormat="false" ht="15" hidden="false" customHeight="false" outlineLevel="0" collapsed="false">
      <c r="A27" s="1" t="s">
        <v>84</v>
      </c>
      <c r="B27" s="1" t="s">
        <v>85</v>
      </c>
      <c r="C27" s="1" t="s">
        <v>86</v>
      </c>
      <c r="D27" s="2" t="s">
        <v>10</v>
      </c>
      <c r="E27" s="2" t="s">
        <v>11</v>
      </c>
      <c r="F27" s="2" t="n">
        <v>95460</v>
      </c>
    </row>
    <row r="28" customFormat="false" ht="15" hidden="false" customHeight="false" outlineLevel="0" collapsed="false">
      <c r="A28" s="1" t="s">
        <v>87</v>
      </c>
      <c r="B28" s="1" t="s">
        <v>88</v>
      </c>
      <c r="C28" s="1" t="s">
        <v>89</v>
      </c>
      <c r="D28" s="2" t="e">
        <f aca="false">$D$70</f>
        <v>#VALUE!</v>
      </c>
      <c r="E28" s="2" t="s">
        <v>11</v>
      </c>
      <c r="F28" s="2" t="e">
        <f aca="false">$F$70</f>
        <v>#VALUE!</v>
      </c>
    </row>
    <row r="29" customFormat="false" ht="15" hidden="false" customHeight="false" outlineLevel="0" collapsed="false">
      <c r="A29" s="1" t="s">
        <v>90</v>
      </c>
      <c r="B29" s="1" t="s">
        <v>91</v>
      </c>
      <c r="C29" s="1" t="s">
        <v>92</v>
      </c>
      <c r="D29" s="2" t="s">
        <v>10</v>
      </c>
      <c r="E29" s="2" t="s">
        <v>11</v>
      </c>
      <c r="F29" s="2" t="n">
        <v>95460</v>
      </c>
      <c r="G29" s="3" t="n">
        <v>100</v>
      </c>
    </row>
    <row r="30" customFormat="false" ht="15" hidden="false" customHeight="false" outlineLevel="0" collapsed="false">
      <c r="A30" s="1" t="s">
        <v>93</v>
      </c>
      <c r="C30" s="1" t="s">
        <v>94</v>
      </c>
      <c r="D30" s="2" t="s">
        <v>95</v>
      </c>
      <c r="E30" s="2" t="s">
        <v>11</v>
      </c>
      <c r="F30" s="2" t="n">
        <v>94954</v>
      </c>
    </row>
    <row r="31" customFormat="false" ht="15" hidden="false" customHeight="false" outlineLevel="0" collapsed="false">
      <c r="A31" s="1" t="s">
        <v>96</v>
      </c>
      <c r="B31" s="1" t="s">
        <v>97</v>
      </c>
      <c r="C31" s="1" t="s">
        <v>98</v>
      </c>
      <c r="D31" s="2" t="e">
        <f aca="false">$D$70</f>
        <v>#VALUE!</v>
      </c>
      <c r="E31" s="2" t="s">
        <v>11</v>
      </c>
      <c r="F31" s="2" t="e">
        <f aca="false">$F$70</f>
        <v>#VALUE!</v>
      </c>
    </row>
    <row r="32" customFormat="false" ht="15" hidden="false" customHeight="false" outlineLevel="0" collapsed="false">
      <c r="A32" s="1" t="s">
        <v>99</v>
      </c>
      <c r="B32" s="1" t="s">
        <v>100</v>
      </c>
      <c r="C32" s="1" t="s">
        <v>101</v>
      </c>
      <c r="D32" s="2" t="e">
        <f aca="false">$D$70</f>
        <v>#VALUE!</v>
      </c>
      <c r="E32" s="2" t="s">
        <v>11</v>
      </c>
      <c r="F32" s="2" t="e">
        <f aca="false">$F$70</f>
        <v>#VALUE!</v>
      </c>
    </row>
    <row r="33" customFormat="false" ht="15" hidden="false" customHeight="false" outlineLevel="0" collapsed="false">
      <c r="A33" s="1" t="s">
        <v>102</v>
      </c>
      <c r="B33" s="1" t="s">
        <v>103</v>
      </c>
      <c r="C33" s="1" t="s">
        <v>104</v>
      </c>
      <c r="D33" s="2" t="e">
        <f aca="false">$D$70</f>
        <v>#VALUE!</v>
      </c>
      <c r="E33" s="2" t="s">
        <v>11</v>
      </c>
      <c r="F33" s="2" t="e">
        <f aca="false">$F$70</f>
        <v>#VALUE!</v>
      </c>
    </row>
    <row r="34" customFormat="false" ht="15" hidden="false" customHeight="false" outlineLevel="0" collapsed="false">
      <c r="A34" s="1" t="s">
        <v>105</v>
      </c>
      <c r="B34" s="1" t="s">
        <v>106</v>
      </c>
      <c r="C34" s="1" t="s">
        <v>107</v>
      </c>
      <c r="D34" s="2" t="s">
        <v>10</v>
      </c>
      <c r="E34" s="2" t="s">
        <v>11</v>
      </c>
      <c r="F34" s="2" t="n">
        <v>95460</v>
      </c>
    </row>
    <row r="35" customFormat="false" ht="15" hidden="false" customHeight="false" outlineLevel="0" collapsed="false">
      <c r="A35" s="1" t="s">
        <v>108</v>
      </c>
      <c r="B35" s="1" t="s">
        <v>109</v>
      </c>
      <c r="C35" s="1" t="s">
        <v>110</v>
      </c>
      <c r="D35" s="2" t="e">
        <f aca="false">$D$70</f>
        <v>#VALUE!</v>
      </c>
      <c r="E35" s="2" t="s">
        <v>11</v>
      </c>
      <c r="F35" s="2" t="e">
        <f aca="false">$F$70</f>
        <v>#VALUE!</v>
      </c>
    </row>
    <row r="36" customFormat="false" ht="15" hidden="false" customHeight="false" outlineLevel="0" collapsed="false">
      <c r="A36" s="1" t="s">
        <v>111</v>
      </c>
      <c r="B36" s="1" t="s">
        <v>112</v>
      </c>
      <c r="C36" s="1" t="s">
        <v>113</v>
      </c>
      <c r="D36" s="2" t="s">
        <v>10</v>
      </c>
      <c r="E36" s="2" t="s">
        <v>11</v>
      </c>
      <c r="F36" s="2" t="n">
        <v>95460</v>
      </c>
    </row>
    <row r="37" customFormat="false" ht="15" hidden="false" customHeight="false" outlineLevel="0" collapsed="false">
      <c r="A37" s="1" t="s">
        <v>114</v>
      </c>
      <c r="C37" s="1" t="s">
        <v>115</v>
      </c>
      <c r="D37" s="2" t="s">
        <v>10</v>
      </c>
      <c r="E37" s="2" t="s">
        <v>11</v>
      </c>
      <c r="F37" s="2" t="n">
        <v>95460</v>
      </c>
      <c r="G37" s="3" t="n">
        <v>50</v>
      </c>
    </row>
    <row r="38" customFormat="false" ht="15" hidden="false" customHeight="false" outlineLevel="0" collapsed="false">
      <c r="A38" s="1" t="s">
        <v>116</v>
      </c>
      <c r="C38" s="1" t="s">
        <v>117</v>
      </c>
      <c r="D38" s="2" t="s">
        <v>118</v>
      </c>
      <c r="E38" s="2" t="s">
        <v>11</v>
      </c>
      <c r="F38" s="2" t="n">
        <v>95482</v>
      </c>
    </row>
    <row r="39" customFormat="false" ht="15" hidden="false" customHeight="false" outlineLevel="0" collapsed="false">
      <c r="A39" s="1" t="s">
        <v>119</v>
      </c>
      <c r="B39" s="1" t="s">
        <v>120</v>
      </c>
      <c r="C39" s="1" t="s">
        <v>121</v>
      </c>
      <c r="D39" s="2" t="s">
        <v>10</v>
      </c>
      <c r="E39" s="2" t="s">
        <v>11</v>
      </c>
      <c r="F39" s="2" t="n">
        <v>95460</v>
      </c>
    </row>
    <row r="40" customFormat="false" ht="15" hidden="false" customHeight="false" outlineLevel="0" collapsed="false">
      <c r="A40" s="1" t="s">
        <v>122</v>
      </c>
      <c r="C40" s="1" t="s">
        <v>123</v>
      </c>
      <c r="D40" s="2" t="s">
        <v>10</v>
      </c>
      <c r="E40" s="2" t="s">
        <v>11</v>
      </c>
      <c r="F40" s="2" t="n">
        <v>95460</v>
      </c>
      <c r="G40" s="3" t="n">
        <v>50</v>
      </c>
    </row>
    <row r="41" customFormat="false" ht="15" hidden="false" customHeight="false" outlineLevel="0" collapsed="false">
      <c r="A41" s="1" t="s">
        <v>124</v>
      </c>
      <c r="B41" s="1" t="s">
        <v>125</v>
      </c>
      <c r="C41" s="1" t="s">
        <v>126</v>
      </c>
      <c r="D41" s="2" t="e">
        <f aca="false">$D$70</f>
        <v>#VALUE!</v>
      </c>
      <c r="E41" s="2" t="s">
        <v>11</v>
      </c>
      <c r="F41" s="2" t="e">
        <f aca="false">$F$70</f>
        <v>#VALUE!</v>
      </c>
    </row>
    <row r="42" customFormat="false" ht="15" hidden="false" customHeight="false" outlineLevel="0" collapsed="false">
      <c r="A42" s="1" t="s">
        <v>127</v>
      </c>
      <c r="B42" s="1" t="s">
        <v>128</v>
      </c>
      <c r="C42" s="1" t="s">
        <v>129</v>
      </c>
      <c r="D42" s="2" t="e">
        <f aca="false">$D$70</f>
        <v>#VALUE!</v>
      </c>
      <c r="E42" s="2" t="s">
        <v>11</v>
      </c>
      <c r="F42" s="2" t="e">
        <f aca="false">$F$70</f>
        <v>#VALUE!</v>
      </c>
    </row>
    <row r="43" customFormat="false" ht="15" hidden="false" customHeight="false" outlineLevel="0" collapsed="false">
      <c r="A43" s="1" t="s">
        <v>130</v>
      </c>
      <c r="B43" s="1" t="s">
        <v>131</v>
      </c>
      <c r="C43" s="1" t="s">
        <v>132</v>
      </c>
      <c r="D43" s="2" t="e">
        <f aca="false">$D$70</f>
        <v>#VALUE!</v>
      </c>
      <c r="E43" s="2" t="s">
        <v>11</v>
      </c>
      <c r="F43" s="2" t="e">
        <f aca="false">$F$70</f>
        <v>#VALUE!</v>
      </c>
    </row>
    <row r="44" customFormat="false" ht="15" hidden="false" customHeight="false" outlineLevel="0" collapsed="false">
      <c r="A44" s="1" t="s">
        <v>133</v>
      </c>
      <c r="C44" s="1" t="s">
        <v>134</v>
      </c>
      <c r="D44" s="2" t="s">
        <v>24</v>
      </c>
      <c r="E44" s="2" t="s">
        <v>11</v>
      </c>
      <c r="F44" s="2" t="n">
        <v>95437</v>
      </c>
      <c r="G44" s="3" t="n">
        <v>100</v>
      </c>
    </row>
    <row r="45" customFormat="false" ht="15" hidden="false" customHeight="false" outlineLevel="0" collapsed="false">
      <c r="A45" s="1" t="s">
        <v>135</v>
      </c>
      <c r="B45" s="1" t="s">
        <v>136</v>
      </c>
      <c r="C45" s="1" t="s">
        <v>137</v>
      </c>
      <c r="D45" s="2" t="e">
        <f aca="false">$D$70</f>
        <v>#VALUE!</v>
      </c>
      <c r="E45" s="2" t="s">
        <v>11</v>
      </c>
      <c r="F45" s="2" t="e">
        <f aca="false">$F$70</f>
        <v>#VALUE!</v>
      </c>
    </row>
    <row r="46" customFormat="false" ht="15" hidden="false" customHeight="false" outlineLevel="0" collapsed="false">
      <c r="A46" s="1" t="s">
        <v>138</v>
      </c>
      <c r="B46" s="1" t="s">
        <v>139</v>
      </c>
      <c r="C46" s="1" t="s">
        <v>140</v>
      </c>
      <c r="D46" s="2" t="s">
        <v>141</v>
      </c>
      <c r="E46" s="2" t="s">
        <v>11</v>
      </c>
      <c r="F46" s="2" t="n">
        <v>95432</v>
      </c>
    </row>
    <row r="47" customFormat="false" ht="15" hidden="false" customHeight="false" outlineLevel="0" collapsed="false">
      <c r="A47" s="1" t="s">
        <v>142</v>
      </c>
      <c r="B47" s="1" t="s">
        <v>143</v>
      </c>
      <c r="C47" s="1" t="s">
        <v>144</v>
      </c>
      <c r="D47" s="2" t="e">
        <f aca="false">$D$70</f>
        <v>#VALUE!</v>
      </c>
      <c r="E47" s="2" t="s">
        <v>11</v>
      </c>
      <c r="F47" s="2" t="e">
        <f aca="false">$F$70</f>
        <v>#VALUE!</v>
      </c>
    </row>
    <row r="48" customFormat="false" ht="15" hidden="false" customHeight="false" outlineLevel="0" collapsed="false">
      <c r="A48" s="1" t="s">
        <v>145</v>
      </c>
      <c r="B48" s="1" t="s">
        <v>146</v>
      </c>
      <c r="C48" s="1" t="s">
        <v>147</v>
      </c>
      <c r="D48" s="2" t="e">
        <f aca="false">$D$70</f>
        <v>#VALUE!</v>
      </c>
      <c r="E48" s="2" t="s">
        <v>11</v>
      </c>
      <c r="F48" s="2" t="e">
        <f aca="false">$F$70</f>
        <v>#VALUE!</v>
      </c>
    </row>
    <row r="49" customFormat="false" ht="15" hidden="false" customHeight="false" outlineLevel="0" collapsed="false">
      <c r="A49" s="1" t="s">
        <v>148</v>
      </c>
      <c r="B49" s="1" t="s">
        <v>149</v>
      </c>
      <c r="C49" s="1" t="s">
        <v>150</v>
      </c>
      <c r="D49" s="2" t="e">
        <f aca="false">$D$70</f>
        <v>#VALUE!</v>
      </c>
      <c r="E49" s="2" t="s">
        <v>11</v>
      </c>
      <c r="F49" s="2" t="e">
        <f aca="false">$F$70</f>
        <v>#VALUE!</v>
      </c>
    </row>
    <row r="50" customFormat="false" ht="15" hidden="false" customHeight="false" outlineLevel="0" collapsed="false">
      <c r="A50" s="1" t="s">
        <v>151</v>
      </c>
      <c r="B50" s="1" t="s">
        <v>152</v>
      </c>
      <c r="C50" s="1" t="s">
        <v>153</v>
      </c>
      <c r="D50" s="2" t="e">
        <f aca="false">$D$70</f>
        <v>#VALUE!</v>
      </c>
      <c r="E50" s="2" t="s">
        <v>11</v>
      </c>
      <c r="F50" s="2" t="e">
        <f aca="false">$F$70</f>
        <v>#VALUE!</v>
      </c>
    </row>
    <row r="51" customFormat="false" ht="15" hidden="false" customHeight="false" outlineLevel="0" collapsed="false">
      <c r="A51" s="1" t="s">
        <v>154</v>
      </c>
      <c r="C51" s="1" t="s">
        <v>155</v>
      </c>
      <c r="D51" s="2" t="s">
        <v>10</v>
      </c>
      <c r="E51" s="2" t="s">
        <v>11</v>
      </c>
      <c r="F51" s="2" t="n">
        <v>95460</v>
      </c>
    </row>
    <row r="52" customFormat="false" ht="15" hidden="false" customHeight="false" outlineLevel="0" collapsed="false">
      <c r="A52" s="1" t="s">
        <v>156</v>
      </c>
      <c r="B52" s="1" t="s">
        <v>157</v>
      </c>
      <c r="C52" s="1" t="s">
        <v>158</v>
      </c>
      <c r="D52" s="2" t="e">
        <f aca="false">$D$70</f>
        <v>#VALUE!</v>
      </c>
      <c r="E52" s="2" t="s">
        <v>11</v>
      </c>
      <c r="F52" s="2" t="e">
        <f aca="false">$F$70</f>
        <v>#VALUE!</v>
      </c>
    </row>
    <row r="53" customFormat="false" ht="15" hidden="false" customHeight="false" outlineLevel="0" collapsed="false">
      <c r="A53" s="1" t="s">
        <v>159</v>
      </c>
      <c r="B53" s="1" t="s">
        <v>160</v>
      </c>
      <c r="C53" s="1" t="s">
        <v>161</v>
      </c>
      <c r="D53" s="2" t="e">
        <f aca="false">$D$70</f>
        <v>#VALUE!</v>
      </c>
      <c r="E53" s="2" t="s">
        <v>11</v>
      </c>
      <c r="F53" s="2" t="e">
        <f aca="false">$F$70</f>
        <v>#VALUE!</v>
      </c>
    </row>
    <row r="54" customFormat="false" ht="15" hidden="false" customHeight="false" outlineLevel="0" collapsed="false">
      <c r="A54" s="1" t="s">
        <v>162</v>
      </c>
      <c r="B54" s="1" t="s">
        <v>163</v>
      </c>
      <c r="C54" s="1" t="s">
        <v>164</v>
      </c>
      <c r="D54" s="2" t="e">
        <f aca="false">$D$70</f>
        <v>#VALUE!</v>
      </c>
      <c r="E54" s="2" t="s">
        <v>11</v>
      </c>
      <c r="F54" s="2" t="e">
        <f aca="false">$F$70</f>
        <v>#VALUE!</v>
      </c>
    </row>
    <row r="55" customFormat="false" ht="15" hidden="false" customHeight="false" outlineLevel="0" collapsed="false">
      <c r="A55" s="1" t="s">
        <v>165</v>
      </c>
      <c r="B55" s="1" t="s">
        <v>166</v>
      </c>
      <c r="C55" s="1" t="s">
        <v>167</v>
      </c>
      <c r="D55" s="2" t="e">
        <f aca="false">$D$70</f>
        <v>#VALUE!</v>
      </c>
      <c r="E55" s="2" t="s">
        <v>11</v>
      </c>
      <c r="F55" s="2" t="e">
        <f aca="false">$F$70</f>
        <v>#VALUE!</v>
      </c>
    </row>
    <row r="56" customFormat="false" ht="15" hidden="false" customHeight="false" outlineLevel="0" collapsed="false">
      <c r="A56" s="1" t="s">
        <v>168</v>
      </c>
      <c r="B56" s="1" t="s">
        <v>169</v>
      </c>
      <c r="C56" s="1" t="s">
        <v>170</v>
      </c>
      <c r="D56" s="2" t="s">
        <v>10</v>
      </c>
      <c r="E56" s="2" t="s">
        <v>11</v>
      </c>
      <c r="F56" s="2" t="n">
        <v>95460</v>
      </c>
    </row>
    <row r="57" customFormat="false" ht="15" hidden="false" customHeight="false" outlineLevel="0" collapsed="false">
      <c r="A57" s="1" t="s">
        <v>171</v>
      </c>
      <c r="B57" s="1" t="s">
        <v>172</v>
      </c>
      <c r="C57" s="1" t="s">
        <v>173</v>
      </c>
      <c r="D57" s="2" t="e">
        <f aca="false">$D$70</f>
        <v>#VALUE!</v>
      </c>
      <c r="E57" s="2" t="s">
        <v>11</v>
      </c>
      <c r="F57" s="2" t="e">
        <f aca="false">$F$70</f>
        <v>#VALUE!</v>
      </c>
    </row>
    <row r="58" customFormat="false" ht="15" hidden="false" customHeight="false" outlineLevel="0" collapsed="false">
      <c r="A58" s="1" t="s">
        <v>174</v>
      </c>
      <c r="B58" s="1" t="s">
        <v>175</v>
      </c>
      <c r="C58" s="1" t="s">
        <v>176</v>
      </c>
      <c r="D58" s="2" t="s">
        <v>141</v>
      </c>
      <c r="E58" s="2" t="s">
        <v>11</v>
      </c>
      <c r="F58" s="2" t="n">
        <v>95432</v>
      </c>
    </row>
    <row r="59" customFormat="false" ht="15" hidden="false" customHeight="false" outlineLevel="0" collapsed="false">
      <c r="A59" s="1" t="s">
        <v>177</v>
      </c>
      <c r="C59" s="1" t="s">
        <v>178</v>
      </c>
      <c r="D59" s="2" t="s">
        <v>24</v>
      </c>
      <c r="E59" s="2" t="s">
        <v>11</v>
      </c>
      <c r="F59" s="2" t="n">
        <v>95437</v>
      </c>
    </row>
    <row r="60" customFormat="false" ht="15" hidden="false" customHeight="false" outlineLevel="0" collapsed="false">
      <c r="A60" s="1" t="s">
        <v>179</v>
      </c>
      <c r="B60" s="1" t="s">
        <v>180</v>
      </c>
      <c r="C60" s="1" t="s">
        <v>181</v>
      </c>
      <c r="D60" s="2" t="e">
        <f aca="false">$D$70</f>
        <v>#VALUE!</v>
      </c>
      <c r="E60" s="2" t="s">
        <v>11</v>
      </c>
      <c r="F60" s="2" t="e">
        <f aca="false">$F$70</f>
        <v>#VALUE!</v>
      </c>
    </row>
    <row r="61" customFormat="false" ht="15" hidden="false" customHeight="false" outlineLevel="0" collapsed="false">
      <c r="A61" s="1" t="s">
        <v>182</v>
      </c>
      <c r="B61" s="1" t="s">
        <v>183</v>
      </c>
      <c r="C61" s="1" t="s">
        <v>184</v>
      </c>
      <c r="D61" s="2" t="e">
        <f aca="false">$D$70</f>
        <v>#VALUE!</v>
      </c>
      <c r="E61" s="2" t="s">
        <v>11</v>
      </c>
      <c r="F61" s="2" t="e">
        <f aca="false">$F$70</f>
        <v>#VALUE!</v>
      </c>
    </row>
    <row r="62" customFormat="false" ht="15" hidden="false" customHeight="false" outlineLevel="0" collapsed="false">
      <c r="A62" s="1" t="s">
        <v>185</v>
      </c>
      <c r="B62" s="1" t="s">
        <v>186</v>
      </c>
      <c r="C62" s="1" t="s">
        <v>107</v>
      </c>
      <c r="D62" s="2" t="s">
        <v>10</v>
      </c>
      <c r="E62" s="2" t="s">
        <v>11</v>
      </c>
      <c r="F62" s="2" t="n">
        <v>95460</v>
      </c>
    </row>
    <row r="63" customFormat="false" ht="15" hidden="false" customHeight="false" outlineLevel="0" collapsed="false">
      <c r="A63" s="1" t="s">
        <v>187</v>
      </c>
      <c r="C63" s="1" t="s">
        <v>188</v>
      </c>
      <c r="D63" s="2" t="s">
        <v>24</v>
      </c>
      <c r="E63" s="2" t="s">
        <v>11</v>
      </c>
      <c r="F63" s="2" t="n">
        <v>95437</v>
      </c>
      <c r="G63" s="3" t="n">
        <v>50</v>
      </c>
    </row>
    <row r="64" customFormat="false" ht="15" hidden="false" customHeight="false" outlineLevel="0" collapsed="false">
      <c r="A64" s="1" t="s">
        <v>189</v>
      </c>
      <c r="B64" s="1" t="s">
        <v>190</v>
      </c>
      <c r="C64" s="1" t="s">
        <v>191</v>
      </c>
      <c r="D64" s="2" t="e">
        <f aca="false">$D$70</f>
        <v>#VALUE!</v>
      </c>
      <c r="E64" s="2" t="s">
        <v>11</v>
      </c>
      <c r="F64" s="2" t="e">
        <f aca="false">$F$70</f>
        <v>#VALUE!</v>
      </c>
    </row>
    <row r="65" customFormat="false" ht="15" hidden="false" customHeight="false" outlineLevel="0" collapsed="false">
      <c r="A65" s="1" t="s">
        <v>192</v>
      </c>
      <c r="C65" s="1" t="s">
        <v>193</v>
      </c>
      <c r="D65" s="2" t="s">
        <v>10</v>
      </c>
      <c r="E65" s="2" t="s">
        <v>11</v>
      </c>
      <c r="F65" s="2" t="n">
        <v>95460</v>
      </c>
    </row>
    <row r="66" customFormat="false" ht="15" hidden="false" customHeight="false" outlineLevel="0" collapsed="false">
      <c r="A66" s="1" t="s">
        <v>194</v>
      </c>
      <c r="B66" s="1" t="s">
        <v>195</v>
      </c>
      <c r="C66" s="1" t="s">
        <v>196</v>
      </c>
      <c r="D66" s="2" t="s">
        <v>24</v>
      </c>
      <c r="E66" s="2" t="s">
        <v>11</v>
      </c>
      <c r="F66" s="2" t="n">
        <v>95437</v>
      </c>
    </row>
    <row r="67" customFormat="false" ht="15" hidden="false" customHeight="false" outlineLevel="0" collapsed="false">
      <c r="A67" s="1" t="s">
        <v>197</v>
      </c>
      <c r="C67" s="1" t="s">
        <v>198</v>
      </c>
      <c r="D67" s="2" t="e">
        <f aca="false">$D$70</f>
        <v>#VALUE!</v>
      </c>
      <c r="E67" s="2" t="s">
        <v>11</v>
      </c>
      <c r="F67" s="2" t="e">
        <f aca="false">$F$70</f>
        <v>#VALUE!</v>
      </c>
    </row>
    <row r="68" customFormat="false" ht="15" hidden="false" customHeight="false" outlineLevel="0" collapsed="false">
      <c r="A68" s="1" t="s">
        <v>199</v>
      </c>
      <c r="B68" s="1" t="s">
        <v>200</v>
      </c>
      <c r="C68" s="1" t="s">
        <v>201</v>
      </c>
      <c r="D68" s="2" t="e">
        <f aca="false">$D$70</f>
        <v>#VALUE!</v>
      </c>
      <c r="E68" s="2" t="s">
        <v>11</v>
      </c>
      <c r="F68" s="2" t="e">
        <f aca="false">$F$70</f>
        <v>#VALUE!</v>
      </c>
    </row>
    <row r="69" customFormat="false" ht="15" hidden="false" customHeight="false" outlineLevel="0" collapsed="false">
      <c r="A69" s="1" t="s">
        <v>202</v>
      </c>
      <c r="B69" s="1" t="s">
        <v>203</v>
      </c>
      <c r="C69" s="1" t="s">
        <v>204</v>
      </c>
      <c r="D69" s="2" t="e">
        <f aca="false">$D$70</f>
        <v>#VALUE!</v>
      </c>
      <c r="E69" s="2" t="s">
        <v>11</v>
      </c>
      <c r="F69" s="2" t="e">
        <f aca="false">$F$70</f>
        <v>#VALUE!</v>
      </c>
    </row>
    <row r="70" customFormat="false" ht="15" hidden="false" customHeight="false" outlineLevel="0" collapsed="false">
      <c r="A70" s="1" t="s">
        <v>205</v>
      </c>
      <c r="B70" s="1" t="s">
        <v>206</v>
      </c>
      <c r="C70" s="1" t="s">
        <v>207</v>
      </c>
      <c r="D70" s="2" t="e">
        <f aca="false">$D$70</f>
        <v>#VALUE!</v>
      </c>
      <c r="E70" s="2" t="s">
        <v>11</v>
      </c>
      <c r="F70" s="2" t="e">
        <f aca="false">$F$70</f>
        <v>#VALUE!</v>
      </c>
    </row>
    <row r="71" customFormat="false" ht="15" hidden="false" customHeight="false" outlineLevel="0" collapsed="false">
      <c r="A71" s="1" t="s">
        <v>208</v>
      </c>
      <c r="B71" s="1" t="s">
        <v>209</v>
      </c>
      <c r="C71" s="1" t="s">
        <v>210</v>
      </c>
      <c r="D71" s="2" t="e">
        <f aca="false">$D$70</f>
        <v>#VALUE!</v>
      </c>
      <c r="E71" s="2" t="s">
        <v>11</v>
      </c>
      <c r="F71" s="2" t="e">
        <f aca="false">$F$70</f>
        <v>#VALUE!</v>
      </c>
    </row>
    <row r="72" customFormat="false" ht="15" hidden="false" customHeight="false" outlineLevel="0" collapsed="false">
      <c r="A72" s="1" t="s">
        <v>211</v>
      </c>
      <c r="C72" s="1" t="s">
        <v>212</v>
      </c>
      <c r="D72" s="2" t="s">
        <v>10</v>
      </c>
      <c r="E72" s="2" t="s">
        <v>11</v>
      </c>
      <c r="F72" s="2" t="n">
        <v>95460</v>
      </c>
    </row>
    <row r="73" customFormat="false" ht="15" hidden="false" customHeight="false" outlineLevel="0" collapsed="false">
      <c r="A73" s="1" t="s">
        <v>213</v>
      </c>
      <c r="C73" s="1" t="s">
        <v>214</v>
      </c>
      <c r="D73" s="2" t="s">
        <v>24</v>
      </c>
      <c r="E73" s="2" t="s">
        <v>11</v>
      </c>
      <c r="F73" s="2" t="n">
        <v>95437</v>
      </c>
    </row>
    <row r="74" customFormat="false" ht="15" hidden="false" customHeight="false" outlineLevel="0" collapsed="false">
      <c r="A74" s="1" t="s">
        <v>215</v>
      </c>
      <c r="C74" s="1" t="s">
        <v>216</v>
      </c>
      <c r="D74" s="2" t="s">
        <v>118</v>
      </c>
      <c r="E74" s="2" t="s">
        <v>11</v>
      </c>
      <c r="F74" s="2" t="n">
        <v>95482</v>
      </c>
    </row>
    <row r="75" customFormat="false" ht="15" hidden="false" customHeight="false" outlineLevel="0" collapsed="false">
      <c r="A75" s="1" t="s">
        <v>217</v>
      </c>
      <c r="B75" s="1" t="s">
        <v>218</v>
      </c>
      <c r="C75" s="1" t="s">
        <v>219</v>
      </c>
      <c r="D75" s="2" t="e">
        <f aca="false">$D$70</f>
        <v>#VALUE!</v>
      </c>
      <c r="E75" s="2" t="s">
        <v>11</v>
      </c>
      <c r="F75" s="2" t="e">
        <f aca="false">$F$70</f>
        <v>#VALUE!</v>
      </c>
    </row>
    <row r="76" customFormat="false" ht="15" hidden="false" customHeight="false" outlineLevel="0" collapsed="false">
      <c r="A76" s="1" t="s">
        <v>220</v>
      </c>
      <c r="C76" s="1" t="s">
        <v>221</v>
      </c>
      <c r="D76" s="2" t="s">
        <v>222</v>
      </c>
      <c r="E76" s="2" t="s">
        <v>11</v>
      </c>
      <c r="F76" s="2" t="n">
        <v>95410</v>
      </c>
    </row>
    <row r="77" customFormat="false" ht="15" hidden="false" customHeight="false" outlineLevel="0" collapsed="false">
      <c r="A77" s="1" t="s">
        <v>223</v>
      </c>
      <c r="B77" s="1" t="s">
        <v>224</v>
      </c>
      <c r="C77" s="1" t="s">
        <v>225</v>
      </c>
      <c r="D77" s="2" t="s">
        <v>226</v>
      </c>
      <c r="E77" s="2" t="s">
        <v>11</v>
      </c>
      <c r="F77" s="2" t="n">
        <v>95456</v>
      </c>
    </row>
    <row r="78" customFormat="false" ht="15" hidden="false" customHeight="false" outlineLevel="0" collapsed="false">
      <c r="A78" s="1" t="s">
        <v>227</v>
      </c>
      <c r="C78" s="1" t="s">
        <v>225</v>
      </c>
      <c r="D78" s="2" t="s">
        <v>226</v>
      </c>
      <c r="E78" s="2" t="s">
        <v>11</v>
      </c>
      <c r="F78" s="2" t="n">
        <v>95456</v>
      </c>
    </row>
    <row r="79" customFormat="false" ht="15" hidden="false" customHeight="false" outlineLevel="0" collapsed="false">
      <c r="A79" s="1" t="s">
        <v>228</v>
      </c>
      <c r="C79" s="1" t="s">
        <v>229</v>
      </c>
      <c r="D79" s="2" t="s">
        <v>226</v>
      </c>
      <c r="E79" s="2" t="s">
        <v>11</v>
      </c>
      <c r="F79" s="2" t="n">
        <v>95456</v>
      </c>
    </row>
    <row r="80" customFormat="false" ht="15" hidden="false" customHeight="false" outlineLevel="0" collapsed="false">
      <c r="A80" s="1" t="s">
        <v>230</v>
      </c>
      <c r="C80" s="1" t="s">
        <v>231</v>
      </c>
      <c r="D80" s="2" t="s">
        <v>10</v>
      </c>
      <c r="E80" s="2" t="s">
        <v>11</v>
      </c>
      <c r="F80" s="2" t="n">
        <v>95460</v>
      </c>
    </row>
    <row r="81" customFormat="false" ht="15" hidden="false" customHeight="false" outlineLevel="0" collapsed="false">
      <c r="A81" s="1" t="s">
        <v>232</v>
      </c>
      <c r="B81" s="1" t="s">
        <v>233</v>
      </c>
      <c r="C81" s="1" t="s">
        <v>234</v>
      </c>
      <c r="D81" s="2" t="s">
        <v>10</v>
      </c>
      <c r="E81" s="2" t="s">
        <v>11</v>
      </c>
      <c r="F81" s="2" t="n">
        <v>95460</v>
      </c>
    </row>
    <row r="82" customFormat="false" ht="15" hidden="false" customHeight="false" outlineLevel="0" collapsed="false">
      <c r="A82" s="1" t="s">
        <v>235</v>
      </c>
      <c r="B82" s="1" t="s">
        <v>236</v>
      </c>
      <c r="C82" s="1" t="s">
        <v>237</v>
      </c>
      <c r="D82" s="2" t="e">
        <f aca="false">$D$70</f>
        <v>#VALUE!</v>
      </c>
      <c r="E82" s="2" t="s">
        <v>11</v>
      </c>
      <c r="F82" s="2" t="e">
        <f aca="false">$F$70</f>
        <v>#VALUE!</v>
      </c>
    </row>
    <row r="83" customFormat="false" ht="15" hidden="false" customHeight="false" outlineLevel="0" collapsed="false">
      <c r="A83" s="1" t="s">
        <v>238</v>
      </c>
      <c r="B83" s="1" t="s">
        <v>239</v>
      </c>
      <c r="C83" s="1" t="s">
        <v>240</v>
      </c>
      <c r="D83" s="2" t="s">
        <v>241</v>
      </c>
      <c r="E83" s="2" t="s">
        <v>242</v>
      </c>
      <c r="F83" s="2" t="n">
        <v>96707</v>
      </c>
    </row>
    <row r="84" customFormat="false" ht="15" hidden="false" customHeight="false" outlineLevel="0" collapsed="false">
      <c r="A84" s="1" t="s">
        <v>243</v>
      </c>
      <c r="B84" s="1" t="s">
        <v>244</v>
      </c>
      <c r="C84" s="1" t="s">
        <v>245</v>
      </c>
      <c r="D84" s="2" t="s">
        <v>246</v>
      </c>
      <c r="E84" s="2" t="s">
        <v>247</v>
      </c>
      <c r="F84" s="2" t="n">
        <v>85704</v>
      </c>
    </row>
    <row r="85" customFormat="false" ht="15" hidden="false" customHeight="false" outlineLevel="0" collapsed="false">
      <c r="A85" s="1" t="s">
        <v>248</v>
      </c>
      <c r="C85" s="1" t="s">
        <v>249</v>
      </c>
      <c r="D85" s="2" t="s">
        <v>10</v>
      </c>
      <c r="E85" s="2" t="s">
        <v>11</v>
      </c>
      <c r="F85" s="2" t="n">
        <v>95460</v>
      </c>
    </row>
    <row r="86" customFormat="false" ht="15" hidden="false" customHeight="false" outlineLevel="0" collapsed="false">
      <c r="A86" s="1" t="s">
        <v>250</v>
      </c>
      <c r="C86" s="1" t="s">
        <v>251</v>
      </c>
      <c r="D86" s="2" t="s">
        <v>10</v>
      </c>
      <c r="E86" s="2" t="s">
        <v>11</v>
      </c>
      <c r="F86" s="2" t="n">
        <v>95460</v>
      </c>
    </row>
    <row r="87" customFormat="false" ht="15" hidden="false" customHeight="false" outlineLevel="0" collapsed="false">
      <c r="A87" s="1" t="s">
        <v>252</v>
      </c>
      <c r="C87" s="1" t="s">
        <v>253</v>
      </c>
      <c r="D87" s="2" t="s">
        <v>10</v>
      </c>
      <c r="E87" s="2" t="s">
        <v>11</v>
      </c>
      <c r="F87" s="2" t="n">
        <v>95460</v>
      </c>
    </row>
    <row r="88" customFormat="false" ht="15" hidden="false" customHeight="false" outlineLevel="0" collapsed="false">
      <c r="A88" s="1" t="s">
        <v>254</v>
      </c>
      <c r="B88" s="1" t="s">
        <v>255</v>
      </c>
      <c r="C88" s="1" t="s">
        <v>256</v>
      </c>
      <c r="D88" s="2" t="s">
        <v>10</v>
      </c>
      <c r="E88" s="2" t="s">
        <v>11</v>
      </c>
      <c r="F88" s="2" t="n">
        <v>95460</v>
      </c>
    </row>
    <row r="89" customFormat="false" ht="15" hidden="false" customHeight="false" outlineLevel="0" collapsed="false">
      <c r="A89" s="1" t="s">
        <v>257</v>
      </c>
      <c r="C89" s="1" t="s">
        <v>155</v>
      </c>
      <c r="D89" s="2" t="s">
        <v>10</v>
      </c>
      <c r="E89" s="2" t="s">
        <v>11</v>
      </c>
      <c r="F89" s="2" t="n">
        <v>95460</v>
      </c>
    </row>
    <row r="90" customFormat="false" ht="15" hidden="false" customHeight="false" outlineLevel="0" collapsed="false">
      <c r="A90" s="1" t="s">
        <v>258</v>
      </c>
      <c r="C90" s="1" t="s">
        <v>259</v>
      </c>
      <c r="D90" s="2" t="s">
        <v>10</v>
      </c>
      <c r="E90" s="2" t="s">
        <v>11</v>
      </c>
      <c r="F90" s="2" t="n">
        <v>95460</v>
      </c>
    </row>
    <row r="91" customFormat="false" ht="15" hidden="false" customHeight="false" outlineLevel="0" collapsed="false">
      <c r="A91" s="1" t="s">
        <v>260</v>
      </c>
      <c r="B91" s="1" t="s">
        <v>261</v>
      </c>
      <c r="C91" s="1" t="s">
        <v>262</v>
      </c>
      <c r="D91" s="2" t="s">
        <v>24</v>
      </c>
      <c r="E91" s="2" t="s">
        <v>11</v>
      </c>
      <c r="F91" s="2" t="n">
        <v>95437</v>
      </c>
    </row>
    <row r="92" customFormat="false" ht="15" hidden="false" customHeight="false" outlineLevel="0" collapsed="false">
      <c r="A92" s="1" t="s">
        <v>263</v>
      </c>
      <c r="C92" s="1" t="s">
        <v>264</v>
      </c>
      <c r="D92" s="2" t="s">
        <v>10</v>
      </c>
      <c r="E92" s="2" t="s">
        <v>11</v>
      </c>
      <c r="F92" s="2" t="n">
        <v>95460</v>
      </c>
      <c r="G92" s="3" t="n">
        <v>50</v>
      </c>
    </row>
    <row r="93" customFormat="false" ht="15" hidden="false" customHeight="false" outlineLevel="0" collapsed="false">
      <c r="A93" s="1" t="s">
        <v>265</v>
      </c>
      <c r="B93" s="1" t="s">
        <v>266</v>
      </c>
      <c r="C93" s="1" t="s">
        <v>267</v>
      </c>
      <c r="D93" s="2" t="s">
        <v>10</v>
      </c>
      <c r="E93" s="2" t="s">
        <v>11</v>
      </c>
      <c r="F93" s="2" t="n">
        <v>95460</v>
      </c>
    </row>
    <row r="94" customFormat="false" ht="15" hidden="false" customHeight="false" outlineLevel="0" collapsed="false">
      <c r="A94" s="1" t="s">
        <v>268</v>
      </c>
      <c r="C94" s="1" t="s">
        <v>269</v>
      </c>
      <c r="D94" s="2" t="s">
        <v>24</v>
      </c>
      <c r="E94" s="2" t="s">
        <v>11</v>
      </c>
      <c r="F94" s="2" t="n">
        <v>95437</v>
      </c>
    </row>
    <row r="95" customFormat="false" ht="15" hidden="false" customHeight="false" outlineLevel="0" collapsed="false">
      <c r="A95" s="1" t="s">
        <v>270</v>
      </c>
      <c r="C95" s="1" t="s">
        <v>271</v>
      </c>
      <c r="D95" s="2" t="s">
        <v>10</v>
      </c>
      <c r="E95" s="2" t="s">
        <v>11</v>
      </c>
      <c r="F95" s="2" t="n">
        <v>95460</v>
      </c>
    </row>
    <row r="96" customFormat="false" ht="15" hidden="false" customHeight="false" outlineLevel="0" collapsed="false">
      <c r="A96" s="1" t="s">
        <v>272</v>
      </c>
      <c r="B96" s="1" t="s">
        <v>273</v>
      </c>
      <c r="C96" s="1" t="s">
        <v>274</v>
      </c>
      <c r="D96" s="2" t="s">
        <v>10</v>
      </c>
      <c r="E96" s="2" t="s">
        <v>11</v>
      </c>
      <c r="F96" s="2" t="n">
        <v>95460</v>
      </c>
    </row>
    <row r="97" customFormat="false" ht="15" hidden="false" customHeight="false" outlineLevel="0" collapsed="false">
      <c r="A97" s="1" t="s">
        <v>275</v>
      </c>
      <c r="B97" s="1" t="s">
        <v>276</v>
      </c>
      <c r="C97" s="1" t="s">
        <v>277</v>
      </c>
      <c r="D97" s="2" t="e">
        <f aca="false">$D$70</f>
        <v>#VALUE!</v>
      </c>
      <c r="E97" s="2" t="s">
        <v>11</v>
      </c>
      <c r="F97" s="2" t="e">
        <f aca="false">$F$70</f>
        <v>#VALUE!</v>
      </c>
      <c r="G97" s="3" t="n">
        <v>50</v>
      </c>
    </row>
    <row r="98" customFormat="false" ht="15" hidden="false" customHeight="false" outlineLevel="0" collapsed="false">
      <c r="A98" s="1" t="s">
        <v>278</v>
      </c>
      <c r="C98" s="1" t="s">
        <v>279</v>
      </c>
      <c r="D98" s="2" t="s">
        <v>10</v>
      </c>
      <c r="E98" s="2" t="s">
        <v>11</v>
      </c>
      <c r="F98" s="2" t="n">
        <v>95460</v>
      </c>
    </row>
    <row r="99" s="13" customFormat="true" ht="15" hidden="false" customHeight="false" outlineLevel="0" collapsed="false">
      <c r="A99" s="9" t="s">
        <v>280</v>
      </c>
      <c r="B99" s="9"/>
      <c r="C99" s="9"/>
      <c r="D99" s="10"/>
      <c r="E99" s="10"/>
      <c r="F99" s="10"/>
      <c r="G99" s="11"/>
      <c r="H99" s="12"/>
    </row>
    <row r="100" customFormat="false" ht="15" hidden="false" customHeight="false" outlineLevel="0" collapsed="false">
      <c r="A100" s="1" t="s">
        <v>281</v>
      </c>
      <c r="B100" s="1" t="s">
        <v>282</v>
      </c>
      <c r="C100" s="1" t="s">
        <v>283</v>
      </c>
      <c r="D100" s="2" t="s">
        <v>10</v>
      </c>
      <c r="E100" s="2" t="s">
        <v>11</v>
      </c>
      <c r="F100" s="2" t="n">
        <v>95460</v>
      </c>
    </row>
    <row r="101" customFormat="false" ht="15" hidden="false" customHeight="false" outlineLevel="0" collapsed="false">
      <c r="A101" s="1" t="s">
        <v>284</v>
      </c>
      <c r="C101" s="1" t="s">
        <v>285</v>
      </c>
      <c r="D101" s="2" t="s">
        <v>24</v>
      </c>
      <c r="E101" s="2" t="s">
        <v>11</v>
      </c>
      <c r="F101" s="2" t="n">
        <v>95437</v>
      </c>
    </row>
    <row r="102" customFormat="false" ht="15" hidden="false" customHeight="false" outlineLevel="0" collapsed="false">
      <c r="A102" s="1" t="s">
        <v>286</v>
      </c>
      <c r="C102" s="1" t="s">
        <v>287</v>
      </c>
      <c r="D102" s="2" t="s">
        <v>34</v>
      </c>
      <c r="E102" s="2" t="s">
        <v>11</v>
      </c>
      <c r="F102" s="2" t="n">
        <v>95437</v>
      </c>
    </row>
    <row r="103" customFormat="false" ht="15" hidden="false" customHeight="false" outlineLevel="0" collapsed="false">
      <c r="A103" s="1" t="s">
        <v>288</v>
      </c>
      <c r="B103" s="1" t="s">
        <v>289</v>
      </c>
      <c r="C103" s="1" t="s">
        <v>290</v>
      </c>
      <c r="D103" s="2" t="e">
        <f aca="false">$D$70</f>
        <v>#VALUE!</v>
      </c>
      <c r="E103" s="2" t="s">
        <v>11</v>
      </c>
      <c r="F103" s="2" t="e">
        <f aca="false">$F$70</f>
        <v>#VALUE!</v>
      </c>
    </row>
    <row r="104" customFormat="false" ht="15" hidden="false" customHeight="false" outlineLevel="0" collapsed="false">
      <c r="A104" s="1" t="s">
        <v>291</v>
      </c>
      <c r="B104" s="1" t="s">
        <v>292</v>
      </c>
      <c r="C104" s="1" t="s">
        <v>293</v>
      </c>
      <c r="D104" s="2" t="s">
        <v>10</v>
      </c>
      <c r="E104" s="2" t="s">
        <v>11</v>
      </c>
      <c r="F104" s="2" t="n">
        <v>95460</v>
      </c>
    </row>
    <row r="105" customFormat="false" ht="15" hidden="false" customHeight="false" outlineLevel="0" collapsed="false">
      <c r="A105" s="1" t="s">
        <v>294</v>
      </c>
      <c r="C105" s="1" t="s">
        <v>295</v>
      </c>
      <c r="D105" s="2" t="s">
        <v>10</v>
      </c>
      <c r="E105" s="2" t="s">
        <v>11</v>
      </c>
      <c r="F105" s="2" t="n">
        <v>95460</v>
      </c>
      <c r="G105" s="3" t="n">
        <v>100</v>
      </c>
    </row>
    <row r="106" customFormat="false" ht="15" hidden="false" customHeight="false" outlineLevel="0" collapsed="false">
      <c r="A106" s="1" t="s">
        <v>296</v>
      </c>
      <c r="B106" s="1" t="s">
        <v>297</v>
      </c>
      <c r="C106" s="1" t="s">
        <v>298</v>
      </c>
      <c r="D106" s="2" t="e">
        <f aca="false">$D$70</f>
        <v>#VALUE!</v>
      </c>
      <c r="E106" s="2" t="s">
        <v>11</v>
      </c>
      <c r="F106" s="2" t="e">
        <f aca="false">$F$70</f>
        <v>#VALUE!</v>
      </c>
    </row>
    <row r="107" customFormat="false" ht="15" hidden="false" customHeight="false" outlineLevel="0" collapsed="false">
      <c r="A107" s="1" t="s">
        <v>299</v>
      </c>
      <c r="B107" s="1" t="s">
        <v>300</v>
      </c>
      <c r="C107" s="1" t="s">
        <v>301</v>
      </c>
      <c r="D107" s="2" t="e">
        <f aca="false">$D$70</f>
        <v>#VALUE!</v>
      </c>
      <c r="E107" s="2" t="s">
        <v>11</v>
      </c>
      <c r="F107" s="2" t="e">
        <f aca="false">$F$70</f>
        <v>#VALUE!</v>
      </c>
    </row>
    <row r="108" customFormat="false" ht="15" hidden="false" customHeight="false" outlineLevel="0" collapsed="false">
      <c r="A108" s="1" t="s">
        <v>302</v>
      </c>
      <c r="C108" s="1" t="s">
        <v>303</v>
      </c>
      <c r="D108" s="2" t="s">
        <v>10</v>
      </c>
      <c r="E108" s="2" t="s">
        <v>11</v>
      </c>
      <c r="F108" s="2" t="n">
        <v>95460</v>
      </c>
    </row>
    <row r="109" customFormat="false" ht="15" hidden="false" customHeight="false" outlineLevel="0" collapsed="false">
      <c r="A109" s="1" t="s">
        <v>304</v>
      </c>
      <c r="C109" s="1" t="s">
        <v>305</v>
      </c>
      <c r="D109" s="2" t="s">
        <v>10</v>
      </c>
      <c r="E109" s="2" t="s">
        <v>11</v>
      </c>
      <c r="F109" s="2" t="n">
        <v>95460</v>
      </c>
    </row>
    <row r="110" customFormat="false" ht="15" hidden="false" customHeight="false" outlineLevel="0" collapsed="false">
      <c r="A110" s="1" t="s">
        <v>306</v>
      </c>
      <c r="C110" s="1" t="s">
        <v>307</v>
      </c>
      <c r="D110" s="2" t="s">
        <v>308</v>
      </c>
      <c r="E110" s="2" t="s">
        <v>11</v>
      </c>
      <c r="F110" s="2" t="n">
        <v>94520</v>
      </c>
    </row>
    <row r="111" customFormat="false" ht="15" hidden="false" customHeight="false" outlineLevel="0" collapsed="false">
      <c r="A111" s="1" t="s">
        <v>309</v>
      </c>
      <c r="C111" s="1" t="s">
        <v>310</v>
      </c>
      <c r="D111" s="2" t="s">
        <v>311</v>
      </c>
      <c r="E111" s="2" t="s">
        <v>11</v>
      </c>
      <c r="F111" s="2" t="n">
        <v>94954</v>
      </c>
    </row>
    <row r="112" customFormat="false" ht="15" hidden="false" customHeight="false" outlineLevel="0" collapsed="false">
      <c r="A112" s="1" t="s">
        <v>312</v>
      </c>
      <c r="C112" s="1" t="s">
        <v>313</v>
      </c>
      <c r="D112" s="2" t="s">
        <v>34</v>
      </c>
      <c r="E112" s="2" t="s">
        <v>11</v>
      </c>
      <c r="F112" s="2" t="n">
        <v>95437</v>
      </c>
    </row>
    <row r="113" customFormat="false" ht="15" hidden="false" customHeight="false" outlineLevel="0" collapsed="false">
      <c r="A113" s="1" t="s">
        <v>314</v>
      </c>
      <c r="B113" s="1" t="s">
        <v>315</v>
      </c>
      <c r="C113" s="1" t="s">
        <v>316</v>
      </c>
      <c r="D113" s="2" t="e">
        <f aca="false">$D$70</f>
        <v>#VALUE!</v>
      </c>
      <c r="E113" s="2" t="s">
        <v>11</v>
      </c>
      <c r="F113" s="2" t="e">
        <f aca="false">$F$70</f>
        <v>#VALUE!</v>
      </c>
    </row>
    <row r="114" customFormat="false" ht="15" hidden="false" customHeight="false" outlineLevel="0" collapsed="false">
      <c r="A114" s="1" t="s">
        <v>317</v>
      </c>
      <c r="B114" s="1" t="s">
        <v>318</v>
      </c>
      <c r="C114" s="1" t="s">
        <v>319</v>
      </c>
      <c r="D114" s="2" t="e">
        <f aca="false">$D$70</f>
        <v>#VALUE!</v>
      </c>
      <c r="E114" s="2" t="s">
        <v>11</v>
      </c>
      <c r="F114" s="2" t="e">
        <f aca="false">$F$70</f>
        <v>#VALUE!</v>
      </c>
    </row>
    <row r="115" customFormat="false" ht="15" hidden="false" customHeight="false" outlineLevel="0" collapsed="false">
      <c r="A115" s="1" t="s">
        <v>320</v>
      </c>
      <c r="B115" s="1" t="s">
        <v>321</v>
      </c>
      <c r="C115" s="1" t="s">
        <v>322</v>
      </c>
      <c r="D115" s="2" t="e">
        <f aca="false">$D$70</f>
        <v>#VALUE!</v>
      </c>
      <c r="E115" s="2" t="s">
        <v>11</v>
      </c>
      <c r="F115" s="2" t="e">
        <f aca="false">$F$70</f>
        <v>#VALUE!</v>
      </c>
    </row>
    <row r="116" customFormat="false" ht="15" hidden="false" customHeight="false" outlineLevel="0" collapsed="false">
      <c r="A116" s="1" t="s">
        <v>323</v>
      </c>
      <c r="B116" s="1" t="s">
        <v>324</v>
      </c>
      <c r="C116" s="1" t="s">
        <v>325</v>
      </c>
      <c r="D116" s="2" t="e">
        <f aca="false">$D$70</f>
        <v>#VALUE!</v>
      </c>
      <c r="E116" s="2" t="s">
        <v>11</v>
      </c>
      <c r="F116" s="2" t="e">
        <f aca="false">$F$70</f>
        <v>#VALUE!</v>
      </c>
    </row>
    <row r="117" customFormat="false" ht="15" hidden="false" customHeight="false" outlineLevel="0" collapsed="false">
      <c r="A117" s="1" t="s">
        <v>326</v>
      </c>
      <c r="B117" s="1" t="s">
        <v>327</v>
      </c>
      <c r="C117" s="1" t="s">
        <v>328</v>
      </c>
      <c r="D117" s="2" t="e">
        <f aca="false">$D$70</f>
        <v>#VALUE!</v>
      </c>
      <c r="E117" s="2" t="s">
        <v>11</v>
      </c>
      <c r="F117" s="2" t="e">
        <f aca="false">$F$70</f>
        <v>#VALUE!</v>
      </c>
    </row>
    <row r="118" customFormat="false" ht="15" hidden="false" customHeight="false" outlineLevel="0" collapsed="false">
      <c r="A118" s="1" t="s">
        <v>329</v>
      </c>
      <c r="B118" s="1" t="s">
        <v>330</v>
      </c>
      <c r="C118" s="1" t="s">
        <v>331</v>
      </c>
      <c r="D118" s="2" t="s">
        <v>10</v>
      </c>
      <c r="E118" s="2" t="s">
        <v>11</v>
      </c>
      <c r="F118" s="2" t="n">
        <v>95460</v>
      </c>
    </row>
    <row r="119" customFormat="false" ht="15" hidden="false" customHeight="false" outlineLevel="0" collapsed="false">
      <c r="A119" s="1" t="s">
        <v>332</v>
      </c>
      <c r="B119" s="1" t="s">
        <v>333</v>
      </c>
      <c r="C119" s="1" t="s">
        <v>334</v>
      </c>
      <c r="D119" s="2" t="e">
        <f aca="false">$D$70</f>
        <v>#VALUE!</v>
      </c>
      <c r="E119" s="2" t="s">
        <v>11</v>
      </c>
      <c r="F119" s="2" t="e">
        <f aca="false">$F$70</f>
        <v>#VALUE!</v>
      </c>
    </row>
    <row r="120" customFormat="false" ht="15" hidden="false" customHeight="false" outlineLevel="0" collapsed="false">
      <c r="A120" s="1" t="s">
        <v>335</v>
      </c>
      <c r="C120" s="1" t="s">
        <v>336</v>
      </c>
      <c r="D120" s="2" t="s">
        <v>24</v>
      </c>
      <c r="E120" s="2" t="s">
        <v>11</v>
      </c>
      <c r="F120" s="2" t="n">
        <v>95437</v>
      </c>
      <c r="G120" s="3" t="n">
        <v>100</v>
      </c>
    </row>
    <row r="121" customFormat="false" ht="15" hidden="false" customHeight="false" outlineLevel="0" collapsed="false">
      <c r="A121" s="1" t="s">
        <v>337</v>
      </c>
      <c r="C121" s="1" t="s">
        <v>338</v>
      </c>
      <c r="D121" s="2" t="s">
        <v>10</v>
      </c>
      <c r="E121" s="2" t="s">
        <v>11</v>
      </c>
      <c r="F121" s="2" t="n">
        <v>95460</v>
      </c>
      <c r="G121" s="3" t="n">
        <v>50</v>
      </c>
    </row>
    <row r="122" customFormat="false" ht="15" hidden="false" customHeight="false" outlineLevel="0" collapsed="false">
      <c r="A122" s="1" t="s">
        <v>339</v>
      </c>
      <c r="B122" s="1" t="s">
        <v>340</v>
      </c>
      <c r="C122" s="1" t="s">
        <v>341</v>
      </c>
      <c r="D122" s="2" t="e">
        <f aca="false">$D$70</f>
        <v>#VALUE!</v>
      </c>
      <c r="E122" s="2" t="e">
        <f aca="false">$E$136</f>
        <v>#VALUE!</v>
      </c>
      <c r="F122" s="2" t="e">
        <f aca="false">$F$70</f>
        <v>#VALUE!</v>
      </c>
    </row>
    <row r="123" customFormat="false" ht="15" hidden="false" customHeight="false" outlineLevel="0" collapsed="false">
      <c r="A123" s="1" t="s">
        <v>342</v>
      </c>
      <c r="B123" s="1" t="s">
        <v>343</v>
      </c>
      <c r="C123" s="1" t="s">
        <v>344</v>
      </c>
      <c r="D123" s="2" t="e">
        <f aca="false">$D$70</f>
        <v>#VALUE!</v>
      </c>
      <c r="E123" s="2" t="e">
        <f aca="false">$E$136</f>
        <v>#VALUE!</v>
      </c>
      <c r="F123" s="2" t="e">
        <f aca="false">$F$70</f>
        <v>#VALUE!</v>
      </c>
    </row>
    <row r="124" customFormat="false" ht="15" hidden="false" customHeight="false" outlineLevel="0" collapsed="false">
      <c r="A124" s="1" t="s">
        <v>345</v>
      </c>
      <c r="B124" s="1" t="s">
        <v>346</v>
      </c>
      <c r="C124" s="1" t="s">
        <v>347</v>
      </c>
      <c r="D124" s="2" t="e">
        <f aca="false">$D$70</f>
        <v>#VALUE!</v>
      </c>
      <c r="E124" s="2" t="e">
        <f aca="false">$E$136</f>
        <v>#VALUE!</v>
      </c>
      <c r="F124" s="2" t="e">
        <f aca="false">$F$70</f>
        <v>#VALUE!</v>
      </c>
    </row>
    <row r="125" customFormat="false" ht="15" hidden="false" customHeight="false" outlineLevel="0" collapsed="false">
      <c r="A125" s="1" t="s">
        <v>348</v>
      </c>
      <c r="B125" s="1" t="s">
        <v>349</v>
      </c>
      <c r="C125" s="1" t="s">
        <v>350</v>
      </c>
      <c r="D125" s="2" t="e">
        <f aca="false">$D$70</f>
        <v>#VALUE!</v>
      </c>
      <c r="E125" s="2" t="e">
        <f aca="false">$E$136</f>
        <v>#VALUE!</v>
      </c>
      <c r="F125" s="2" t="e">
        <f aca="false">$F$70</f>
        <v>#VALUE!</v>
      </c>
      <c r="G125" s="3" t="n">
        <v>50</v>
      </c>
    </row>
    <row r="126" customFormat="false" ht="15" hidden="false" customHeight="false" outlineLevel="0" collapsed="false">
      <c r="A126" s="1" t="s">
        <v>351</v>
      </c>
      <c r="C126" s="1" t="s">
        <v>352</v>
      </c>
      <c r="D126" s="2" t="s">
        <v>34</v>
      </c>
      <c r="E126" s="2" t="s">
        <v>11</v>
      </c>
      <c r="F126" s="2" t="n">
        <v>95437</v>
      </c>
      <c r="G126" s="3" t="n">
        <v>100</v>
      </c>
    </row>
    <row r="127" customFormat="false" ht="15" hidden="false" customHeight="false" outlineLevel="0" collapsed="false">
      <c r="A127" s="1" t="s">
        <v>353</v>
      </c>
      <c r="C127" s="1" t="s">
        <v>354</v>
      </c>
      <c r="D127" s="2" t="e">
        <f aca="false">$D$70</f>
        <v>#VALUE!</v>
      </c>
      <c r="E127" s="2" t="e">
        <f aca="false">$E$136</f>
        <v>#VALUE!</v>
      </c>
      <c r="F127" s="2" t="e">
        <f aca="false">$F$70</f>
        <v>#VALUE!</v>
      </c>
    </row>
    <row r="128" customFormat="false" ht="15" hidden="false" customHeight="false" outlineLevel="0" collapsed="false">
      <c r="A128" s="1" t="s">
        <v>355</v>
      </c>
      <c r="B128" s="1" t="s">
        <v>356</v>
      </c>
      <c r="C128" s="1" t="s">
        <v>357</v>
      </c>
      <c r="D128" s="2" t="e">
        <f aca="false">$D$70</f>
        <v>#VALUE!</v>
      </c>
      <c r="E128" s="2" t="e">
        <f aca="false">$E$136</f>
        <v>#VALUE!</v>
      </c>
      <c r="F128" s="2" t="e">
        <f aca="false">$F$70</f>
        <v>#VALUE!</v>
      </c>
    </row>
    <row r="129" customFormat="false" ht="15" hidden="false" customHeight="false" outlineLevel="0" collapsed="false">
      <c r="A129" s="1" t="s">
        <v>358</v>
      </c>
      <c r="C129" s="1" t="s">
        <v>359</v>
      </c>
      <c r="D129" s="2" t="s">
        <v>360</v>
      </c>
      <c r="E129" s="2" t="s">
        <v>11</v>
      </c>
      <c r="F129" s="2" t="n">
        <v>95928</v>
      </c>
    </row>
    <row r="130" customFormat="false" ht="15" hidden="false" customHeight="false" outlineLevel="0" collapsed="false">
      <c r="A130" s="1" t="s">
        <v>361</v>
      </c>
      <c r="C130" s="1" t="s">
        <v>362</v>
      </c>
      <c r="D130" s="2" t="e">
        <f aca="false">$D$70</f>
        <v>#VALUE!</v>
      </c>
      <c r="E130" s="2" t="e">
        <f aca="false">$E$136</f>
        <v>#VALUE!</v>
      </c>
      <c r="F130" s="2" t="e">
        <f aca="false">$F$70</f>
        <v>#VALUE!</v>
      </c>
    </row>
    <row r="131" customFormat="false" ht="15" hidden="false" customHeight="false" outlineLevel="0" collapsed="false">
      <c r="A131" s="1" t="s">
        <v>363</v>
      </c>
      <c r="B131" s="1" t="s">
        <v>364</v>
      </c>
      <c r="C131" s="1" t="s">
        <v>365</v>
      </c>
      <c r="D131" s="2" t="s">
        <v>10</v>
      </c>
      <c r="E131" s="2" t="s">
        <v>11</v>
      </c>
      <c r="F131" s="2" t="n">
        <v>95460</v>
      </c>
    </row>
    <row r="132" customFormat="false" ht="15" hidden="false" customHeight="false" outlineLevel="0" collapsed="false">
      <c r="A132" s="1" t="s">
        <v>366</v>
      </c>
      <c r="C132" s="1" t="s">
        <v>367</v>
      </c>
      <c r="D132" s="2" t="s">
        <v>10</v>
      </c>
      <c r="E132" s="2" t="s">
        <v>11</v>
      </c>
      <c r="F132" s="2" t="n">
        <v>95460</v>
      </c>
    </row>
    <row r="133" customFormat="false" ht="15" hidden="false" customHeight="false" outlineLevel="0" collapsed="false">
      <c r="A133" s="1" t="s">
        <v>368</v>
      </c>
      <c r="B133" s="1" t="s">
        <v>369</v>
      </c>
      <c r="C133" s="1" t="s">
        <v>370</v>
      </c>
      <c r="D133" s="2" t="s">
        <v>10</v>
      </c>
      <c r="E133" s="2" t="e">
        <f aca="false">$E$136</f>
        <v>#VALUE!</v>
      </c>
      <c r="F133" s="2" t="n">
        <v>95460</v>
      </c>
    </row>
    <row r="134" customFormat="false" ht="15" hidden="false" customHeight="false" outlineLevel="0" collapsed="false">
      <c r="A134" s="1" t="s">
        <v>371</v>
      </c>
      <c r="B134" s="1" t="s">
        <v>372</v>
      </c>
      <c r="C134" s="1" t="s">
        <v>373</v>
      </c>
      <c r="D134" s="2" t="s">
        <v>10</v>
      </c>
      <c r="E134" s="2" t="e">
        <f aca="false">$E$136</f>
        <v>#VALUE!</v>
      </c>
      <c r="F134" s="2" t="n">
        <v>95460</v>
      </c>
      <c r="G134" s="3" t="n">
        <v>200</v>
      </c>
    </row>
    <row r="135" customFormat="false" ht="15" hidden="false" customHeight="false" outlineLevel="0" collapsed="false">
      <c r="A135" s="1" t="s">
        <v>374</v>
      </c>
      <c r="B135" s="1" t="s">
        <v>375</v>
      </c>
      <c r="C135" s="1" t="s">
        <v>376</v>
      </c>
      <c r="D135" s="2" t="e">
        <f aca="false">$D$70</f>
        <v>#VALUE!</v>
      </c>
      <c r="E135" s="2" t="e">
        <f aca="false">$E$136</f>
        <v>#VALUE!</v>
      </c>
      <c r="F135" s="2" t="e">
        <f aca="false">$F$70</f>
        <v>#VALUE!</v>
      </c>
    </row>
    <row r="136" customFormat="false" ht="15" hidden="false" customHeight="false" outlineLevel="0" collapsed="false">
      <c r="A136" s="1" t="s">
        <v>377</v>
      </c>
      <c r="B136" s="1" t="s">
        <v>378</v>
      </c>
      <c r="C136" s="1" t="s">
        <v>379</v>
      </c>
      <c r="D136" s="2" t="s">
        <v>118</v>
      </c>
      <c r="E136" s="2" t="e">
        <f aca="false">$E$136</f>
        <v>#VALUE!</v>
      </c>
      <c r="F136" s="2" t="n">
        <v>95482</v>
      </c>
    </row>
    <row r="137" customFormat="false" ht="15" hidden="false" customHeight="false" outlineLevel="0" collapsed="false">
      <c r="A137" s="1" t="s">
        <v>380</v>
      </c>
      <c r="B137" s="1" t="s">
        <v>29</v>
      </c>
      <c r="C137" s="1" t="s">
        <v>30</v>
      </c>
      <c r="D137" s="2" t="s">
        <v>24</v>
      </c>
      <c r="E137" s="2" t="s">
        <v>11</v>
      </c>
      <c r="F137" s="2" t="n">
        <v>95437</v>
      </c>
    </row>
    <row r="138" customFormat="false" ht="15" hidden="false" customHeight="false" outlineLevel="0" collapsed="false">
      <c r="A138" s="1" t="s">
        <v>381</v>
      </c>
      <c r="B138" s="1" t="s">
        <v>382</v>
      </c>
      <c r="C138" s="1" t="s">
        <v>383</v>
      </c>
      <c r="D138" s="2" t="s">
        <v>10</v>
      </c>
      <c r="E138" s="2" t="s">
        <v>11</v>
      </c>
      <c r="F138" s="2" t="n">
        <v>95460</v>
      </c>
      <c r="G138" s="3" t="n">
        <v>50</v>
      </c>
    </row>
    <row r="139" customFormat="false" ht="15" hidden="false" customHeight="false" outlineLevel="0" collapsed="false">
      <c r="A139" s="1" t="s">
        <v>384</v>
      </c>
      <c r="C139" s="1" t="s">
        <v>385</v>
      </c>
      <c r="D139" s="2" t="s">
        <v>24</v>
      </c>
      <c r="E139" s="2" t="s">
        <v>11</v>
      </c>
      <c r="F139" s="2" t="n">
        <v>95437</v>
      </c>
    </row>
    <row r="140" customFormat="false" ht="15" hidden="false" customHeight="false" outlineLevel="0" collapsed="false">
      <c r="A140" s="1" t="s">
        <v>386</v>
      </c>
      <c r="B140" s="1" t="s">
        <v>387</v>
      </c>
      <c r="C140" s="1" t="s">
        <v>388</v>
      </c>
      <c r="D140" s="2" t="s">
        <v>24</v>
      </c>
      <c r="E140" s="2" t="s">
        <v>389</v>
      </c>
      <c r="F140" s="2" t="n">
        <v>95437</v>
      </c>
    </row>
    <row r="141" customFormat="false" ht="15" hidden="false" customHeight="false" outlineLevel="0" collapsed="false">
      <c r="A141" s="1" t="s">
        <v>390</v>
      </c>
      <c r="B141" s="1" t="s">
        <v>327</v>
      </c>
      <c r="C141" s="1" t="s">
        <v>391</v>
      </c>
      <c r="D141" s="2" t="e">
        <f aca="false">$D$70</f>
        <v>#VALUE!</v>
      </c>
      <c r="E141" s="2" t="e">
        <f aca="false">$E$136</f>
        <v>#VALUE!</v>
      </c>
      <c r="F141" s="2" t="e">
        <f aca="false">$F$70</f>
        <v>#VALUE!</v>
      </c>
    </row>
    <row r="142" customFormat="false" ht="15" hidden="false" customHeight="false" outlineLevel="0" collapsed="false">
      <c r="A142" s="1" t="s">
        <v>392</v>
      </c>
      <c r="B142" s="1" t="s">
        <v>85</v>
      </c>
      <c r="C142" s="1" t="s">
        <v>86</v>
      </c>
      <c r="D142" s="2" t="s">
        <v>10</v>
      </c>
      <c r="E142" s="2" t="s">
        <v>11</v>
      </c>
      <c r="F142" s="2" t="n">
        <v>95460</v>
      </c>
      <c r="G142" s="3" t="n">
        <v>100</v>
      </c>
    </row>
    <row r="143" customFormat="false" ht="15" hidden="false" customHeight="false" outlineLevel="0" collapsed="false">
      <c r="A143" s="1" t="s">
        <v>393</v>
      </c>
      <c r="B143" s="1" t="s">
        <v>394</v>
      </c>
      <c r="C143" s="1" t="s">
        <v>395</v>
      </c>
      <c r="D143" s="2" t="s">
        <v>34</v>
      </c>
      <c r="E143" s="2" t="s">
        <v>11</v>
      </c>
      <c r="F143" s="2" t="n">
        <v>95437</v>
      </c>
      <c r="G143" s="3" t="n">
        <v>50</v>
      </c>
    </row>
    <row r="144" s="13" customFormat="true" ht="15" hidden="false" customHeight="false" outlineLevel="0" collapsed="false">
      <c r="A144" s="9" t="s">
        <v>396</v>
      </c>
      <c r="B144" s="9" t="s">
        <v>397</v>
      </c>
      <c r="C144" s="9"/>
      <c r="D144" s="10"/>
      <c r="E144" s="10"/>
      <c r="F144" s="10"/>
      <c r="G144" s="11"/>
      <c r="H144" s="12"/>
    </row>
    <row r="145" customFormat="false" ht="15" hidden="false" customHeight="false" outlineLevel="0" collapsed="false">
      <c r="A145" s="1" t="s">
        <v>398</v>
      </c>
      <c r="B145" s="1" t="s">
        <v>399</v>
      </c>
      <c r="C145" s="1" t="s">
        <v>400</v>
      </c>
      <c r="D145" s="2" t="e">
        <f aca="false">$D$70</f>
        <v>#VALUE!</v>
      </c>
      <c r="E145" s="2" t="e">
        <f aca="false">$E$136</f>
        <v>#VALUE!</v>
      </c>
      <c r="F145" s="2" t="e">
        <f aca="false">$F$70</f>
        <v>#VALUE!</v>
      </c>
    </row>
    <row r="146" customFormat="false" ht="15" hidden="false" customHeight="false" outlineLevel="0" collapsed="false">
      <c r="A146" s="1" t="s">
        <v>401</v>
      </c>
      <c r="B146" s="1" t="s">
        <v>402</v>
      </c>
      <c r="C146" s="1" t="s">
        <v>403</v>
      </c>
      <c r="D146" s="2" t="e">
        <f aca="false">$D$70</f>
        <v>#VALUE!</v>
      </c>
      <c r="E146" s="2" t="e">
        <f aca="false">$E$136</f>
        <v>#VALUE!</v>
      </c>
      <c r="F146" s="2" t="e">
        <f aca="false">$F$70</f>
        <v>#VALUE!</v>
      </c>
    </row>
    <row r="147" customFormat="false" ht="15" hidden="false" customHeight="false" outlineLevel="0" collapsed="false">
      <c r="A147" s="1" t="s">
        <v>404</v>
      </c>
      <c r="B147" s="1" t="s">
        <v>405</v>
      </c>
      <c r="C147" s="1" t="s">
        <v>406</v>
      </c>
      <c r="D147" s="2" t="e">
        <f aca="false">$D$70</f>
        <v>#VALUE!</v>
      </c>
      <c r="E147" s="2" t="e">
        <f aca="false">$E$136</f>
        <v>#VALUE!</v>
      </c>
      <c r="F147" s="2" t="e">
        <f aca="false">$F$70</f>
        <v>#VALUE!</v>
      </c>
    </row>
    <row r="148" customFormat="false" ht="15" hidden="false" customHeight="false" outlineLevel="0" collapsed="false">
      <c r="A148" s="1" t="s">
        <v>407</v>
      </c>
      <c r="B148" s="1" t="s">
        <v>408</v>
      </c>
      <c r="C148" s="1" t="s">
        <v>409</v>
      </c>
      <c r="D148" s="2" t="e">
        <f aca="false">$D$70</f>
        <v>#VALUE!</v>
      </c>
      <c r="E148" s="2" t="e">
        <f aca="false">$E$136</f>
        <v>#VALUE!</v>
      </c>
      <c r="F148" s="2" t="e">
        <f aca="false">$F$70</f>
        <v>#VALUE!</v>
      </c>
    </row>
    <row r="149" customFormat="false" ht="15" hidden="false" customHeight="false" outlineLevel="0" collapsed="false">
      <c r="A149" s="1" t="s">
        <v>410</v>
      </c>
      <c r="B149" s="1" t="s">
        <v>411</v>
      </c>
      <c r="C149" s="1" t="s">
        <v>412</v>
      </c>
      <c r="D149" s="2" t="e">
        <f aca="false">$D$70</f>
        <v>#VALUE!</v>
      </c>
      <c r="E149" s="2" t="e">
        <f aca="false">$E$136</f>
        <v>#VALUE!</v>
      </c>
      <c r="F149" s="2" t="e">
        <f aca="false">$F$70</f>
        <v>#VALUE!</v>
      </c>
    </row>
    <row r="150" customFormat="false" ht="15" hidden="false" customHeight="false" outlineLevel="0" collapsed="false">
      <c r="A150" s="1" t="s">
        <v>413</v>
      </c>
      <c r="B150" s="1" t="s">
        <v>414</v>
      </c>
      <c r="C150" s="1" t="s">
        <v>415</v>
      </c>
      <c r="D150" s="2" t="e">
        <f aca="false">$D$70</f>
        <v>#VALUE!</v>
      </c>
      <c r="E150" s="2" t="e">
        <f aca="false">$E$136</f>
        <v>#VALUE!</v>
      </c>
      <c r="F150" s="2" t="e">
        <f aca="false">$F$70</f>
        <v>#VALUE!</v>
      </c>
    </row>
    <row r="151" customFormat="false" ht="15" hidden="false" customHeight="false" outlineLevel="0" collapsed="false">
      <c r="A151" s="1" t="s">
        <v>416</v>
      </c>
      <c r="B151" s="1" t="s">
        <v>417</v>
      </c>
      <c r="C151" s="1" t="s">
        <v>418</v>
      </c>
      <c r="D151" s="2" t="s">
        <v>24</v>
      </c>
      <c r="E151" s="2" t="s">
        <v>11</v>
      </c>
      <c r="F151" s="2" t="n">
        <v>95437</v>
      </c>
    </row>
    <row r="152" customFormat="false" ht="15" hidden="false" customHeight="false" outlineLevel="0" collapsed="false">
      <c r="A152" s="1" t="s">
        <v>419</v>
      </c>
      <c r="C152" s="1" t="s">
        <v>420</v>
      </c>
      <c r="D152" s="2" t="s">
        <v>421</v>
      </c>
      <c r="E152" s="2" t="s">
        <v>11</v>
      </c>
      <c r="F152" s="2" t="n">
        <v>95605</v>
      </c>
    </row>
    <row r="153" customFormat="false" ht="15" hidden="false" customHeight="false" outlineLevel="0" collapsed="false">
      <c r="A153" s="1" t="s">
        <v>422</v>
      </c>
      <c r="C153" s="1" t="s">
        <v>423</v>
      </c>
      <c r="D153" s="2" t="s">
        <v>24</v>
      </c>
      <c r="E153" s="2" t="s">
        <v>11</v>
      </c>
      <c r="F153" s="2" t="n">
        <v>95437</v>
      </c>
    </row>
    <row r="154" customFormat="false" ht="15" hidden="false" customHeight="false" outlineLevel="0" collapsed="false">
      <c r="A154" s="1" t="s">
        <v>424</v>
      </c>
      <c r="B154" s="1" t="s">
        <v>425</v>
      </c>
      <c r="C154" s="1" t="s">
        <v>426</v>
      </c>
      <c r="D154" s="2" t="s">
        <v>118</v>
      </c>
      <c r="E154" s="2" t="s">
        <v>11</v>
      </c>
      <c r="F154" s="2" t="n">
        <v>95482</v>
      </c>
    </row>
    <row r="155" customFormat="false" ht="15" hidden="false" customHeight="false" outlineLevel="0" collapsed="false">
      <c r="A155" s="1" t="s">
        <v>427</v>
      </c>
      <c r="B155" s="1" t="s">
        <v>428</v>
      </c>
      <c r="C155" s="1" t="s">
        <v>429</v>
      </c>
      <c r="D155" s="2" t="s">
        <v>10</v>
      </c>
      <c r="E155" s="2" t="s">
        <v>11</v>
      </c>
      <c r="F155" s="2" t="n">
        <v>95460</v>
      </c>
    </row>
    <row r="156" customFormat="false" ht="15" hidden="false" customHeight="false" outlineLevel="0" collapsed="false">
      <c r="A156" s="1" t="s">
        <v>430</v>
      </c>
      <c r="C156" s="1" t="s">
        <v>431</v>
      </c>
      <c r="D156" s="2" t="s">
        <v>10</v>
      </c>
      <c r="E156" s="2" t="s">
        <v>11</v>
      </c>
      <c r="F156" s="2" t="n">
        <v>95460</v>
      </c>
    </row>
    <row r="157" customFormat="false" ht="15" hidden="false" customHeight="false" outlineLevel="0" collapsed="false">
      <c r="A157" s="1" t="s">
        <v>432</v>
      </c>
      <c r="B157" s="1" t="s">
        <v>433</v>
      </c>
      <c r="C157" s="1" t="s">
        <v>434</v>
      </c>
      <c r="D157" s="2" t="s">
        <v>435</v>
      </c>
      <c r="E157" s="2" t="s">
        <v>11</v>
      </c>
      <c r="F157" s="2" t="n">
        <v>95456</v>
      </c>
    </row>
    <row r="158" customFormat="false" ht="15" hidden="false" customHeight="false" outlineLevel="0" collapsed="false">
      <c r="B158" s="1" t="s">
        <v>436</v>
      </c>
      <c r="C158" s="1" t="s">
        <v>437</v>
      </c>
      <c r="D158" s="2" t="s">
        <v>10</v>
      </c>
      <c r="E158" s="2" t="s">
        <v>11</v>
      </c>
      <c r="F158" s="2" t="n">
        <v>95460</v>
      </c>
    </row>
    <row r="159" customFormat="false" ht="15" hidden="false" customHeight="false" outlineLevel="0" collapsed="false">
      <c r="B159" s="1" t="s">
        <v>438</v>
      </c>
      <c r="C159" s="1" t="s">
        <v>439</v>
      </c>
      <c r="D159" s="2" t="s">
        <v>10</v>
      </c>
      <c r="E159" s="2" t="s">
        <v>11</v>
      </c>
      <c r="F159" s="2" t="n">
        <v>95460</v>
      </c>
    </row>
    <row r="160" customFormat="false" ht="15" hidden="false" customHeight="false" outlineLevel="0" collapsed="false">
      <c r="B160" s="1" t="s">
        <v>440</v>
      </c>
      <c r="C160" s="1" t="s">
        <v>441</v>
      </c>
      <c r="D160" s="2" t="s">
        <v>10</v>
      </c>
      <c r="E160" s="2" t="s">
        <v>11</v>
      </c>
      <c r="F160" s="2" t="n">
        <v>95460</v>
      </c>
    </row>
    <row r="161" customFormat="false" ht="15" hidden="false" customHeight="false" outlineLevel="0" collapsed="false">
      <c r="B161" s="1" t="s">
        <v>442</v>
      </c>
      <c r="C161" s="1" t="s">
        <v>443</v>
      </c>
      <c r="D161" s="2" t="s">
        <v>24</v>
      </c>
      <c r="E161" s="2" t="s">
        <v>11</v>
      </c>
      <c r="F161" s="2" t="n">
        <v>95437</v>
      </c>
    </row>
    <row r="162" customFormat="false" ht="15" hidden="false" customHeight="false" outlineLevel="0" collapsed="false">
      <c r="B162" s="1" t="s">
        <v>444</v>
      </c>
      <c r="C162" s="1" t="s">
        <v>445</v>
      </c>
      <c r="D162" s="2" t="s">
        <v>24</v>
      </c>
      <c r="E162" s="2" t="s">
        <v>11</v>
      </c>
      <c r="F162" s="2" t="n">
        <v>95460</v>
      </c>
    </row>
    <row r="163" customFormat="false" ht="15" hidden="false" customHeight="false" outlineLevel="0" collapsed="false">
      <c r="B163" s="1" t="s">
        <v>446</v>
      </c>
      <c r="C163" s="1" t="s">
        <v>447</v>
      </c>
      <c r="D163" s="2" t="s">
        <v>10</v>
      </c>
      <c r="E163" s="2" t="s">
        <v>11</v>
      </c>
      <c r="F163" s="2" t="n">
        <v>95460</v>
      </c>
      <c r="G163" s="3" t="n">
        <v>100</v>
      </c>
    </row>
    <row r="164" customFormat="false" ht="15" hidden="false" customHeight="false" outlineLevel="0" collapsed="false">
      <c r="B164" s="1" t="s">
        <v>448</v>
      </c>
      <c r="C164" s="1" t="s">
        <v>449</v>
      </c>
      <c r="D164" s="2" t="s">
        <v>10</v>
      </c>
      <c r="E164" s="2" t="s">
        <v>450</v>
      </c>
      <c r="F164" s="2" t="n">
        <v>95460</v>
      </c>
    </row>
    <row r="165" customFormat="false" ht="15" hidden="false" customHeight="false" outlineLevel="0" collapsed="false">
      <c r="B165" s="1" t="s">
        <v>451</v>
      </c>
      <c r="C165" s="1" t="s">
        <v>452</v>
      </c>
      <c r="D165" s="2" t="s">
        <v>24</v>
      </c>
      <c r="E165" s="2" t="s">
        <v>11</v>
      </c>
      <c r="F165" s="2" t="n">
        <v>95437</v>
      </c>
    </row>
    <row r="166" customFormat="false" ht="15" hidden="false" customHeight="false" outlineLevel="0" collapsed="false">
      <c r="B166" s="1" t="s">
        <v>453</v>
      </c>
      <c r="C166" s="1" t="s">
        <v>454</v>
      </c>
      <c r="D166" s="2" t="s">
        <v>455</v>
      </c>
      <c r="E166" s="2" t="s">
        <v>456</v>
      </c>
      <c r="F166" s="2" t="n">
        <v>75006</v>
      </c>
    </row>
    <row r="167" customFormat="false" ht="15" hidden="false" customHeight="false" outlineLevel="0" collapsed="false">
      <c r="B167" s="1" t="s">
        <v>457</v>
      </c>
      <c r="C167" s="1" t="s">
        <v>458</v>
      </c>
      <c r="D167" s="2" t="s">
        <v>10</v>
      </c>
      <c r="E167" s="2" t="s">
        <v>11</v>
      </c>
      <c r="F167" s="2" t="n">
        <v>95460</v>
      </c>
    </row>
    <row r="168" customFormat="false" ht="15" hidden="false" customHeight="false" outlineLevel="0" collapsed="false">
      <c r="B168" s="1" t="s">
        <v>459</v>
      </c>
      <c r="C168" s="1" t="s">
        <v>460</v>
      </c>
      <c r="D168" s="2" t="s">
        <v>222</v>
      </c>
      <c r="E168" s="2" t="s">
        <v>11</v>
      </c>
      <c r="F168" s="2" t="n">
        <v>95410</v>
      </c>
    </row>
    <row r="169" customFormat="false" ht="15" hidden="false" customHeight="false" outlineLevel="0" collapsed="false">
      <c r="A169" s="1" t="s">
        <v>461</v>
      </c>
      <c r="C169" s="1" t="s">
        <v>462</v>
      </c>
      <c r="D169" s="2" t="s">
        <v>24</v>
      </c>
      <c r="E169" s="2" t="s">
        <v>11</v>
      </c>
      <c r="F169" s="2" t="n">
        <v>95437</v>
      </c>
    </row>
    <row r="170" customFormat="false" ht="15" hidden="false" customHeight="false" outlineLevel="0" collapsed="false">
      <c r="A170" s="1" t="s">
        <v>463</v>
      </c>
      <c r="G170" s="3" t="n">
        <v>50</v>
      </c>
    </row>
    <row r="171" customFormat="false" ht="15" hidden="false" customHeight="false" outlineLevel="0" collapsed="false">
      <c r="A171" s="1" t="s">
        <v>464</v>
      </c>
      <c r="G171" s="3" t="n">
        <v>150</v>
      </c>
    </row>
    <row r="172" customFormat="false" ht="15" hidden="false" customHeight="false" outlineLevel="0" collapsed="false">
      <c r="A172" s="1" t="s">
        <v>465</v>
      </c>
      <c r="G172" s="3" t="n">
        <v>100</v>
      </c>
    </row>
    <row r="173" customFormat="false" ht="15" hidden="false" customHeight="false" outlineLevel="0" collapsed="false">
      <c r="A173" s="1" t="s">
        <v>466</v>
      </c>
      <c r="G173" s="3" t="n">
        <v>100</v>
      </c>
    </row>
    <row r="174" customFormat="false" ht="15" hidden="false" customHeight="false" outlineLevel="0" collapsed="false">
      <c r="A174" s="1" t="s">
        <v>467</v>
      </c>
      <c r="G174" s="3" t="n">
        <v>50</v>
      </c>
    </row>
    <row r="176" customFormat="false" ht="15" hidden="false" customHeight="false" outlineLevel="0" collapsed="false">
      <c r="B176" s="14" t="s">
        <v>468</v>
      </c>
    </row>
    <row r="177" customFormat="false" ht="15" hidden="false" customHeight="false" outlineLevel="0" collapsed="false">
      <c r="B177" s="14" t="s">
        <v>469</v>
      </c>
    </row>
    <row r="178" customFormat="false" ht="15" hidden="false" customHeight="false" outlineLevel="0" collapsed="false">
      <c r="B178" s="14" t="s">
        <v>470</v>
      </c>
    </row>
    <row r="179" customFormat="false" ht="15" hidden="false" customHeight="false" outlineLevel="0" collapsed="false">
      <c r="B179" s="14" t="s">
        <v>471</v>
      </c>
    </row>
    <row r="180" customFormat="false" ht="15" hidden="false" customHeight="false" outlineLevel="0" collapsed="false">
      <c r="B180" s="14" t="s">
        <v>472</v>
      </c>
    </row>
    <row r="181" customFormat="false" ht="15" hidden="false" customHeight="false" outlineLevel="0" collapsed="false">
      <c r="B181" s="14" t="s">
        <v>473</v>
      </c>
    </row>
    <row r="182" customFormat="false" ht="15" hidden="false" customHeight="false" outlineLevel="0" collapsed="false">
      <c r="B182" s="14" t="s">
        <v>474</v>
      </c>
    </row>
    <row r="183" customFormat="false" ht="15" hidden="false" customHeight="false" outlineLevel="0" collapsed="false">
      <c r="B183" s="14" t="s">
        <v>475</v>
      </c>
    </row>
    <row r="184" customFormat="false" ht="15" hidden="false" customHeight="false" outlineLevel="0" collapsed="false">
      <c r="B184" s="14" t="s">
        <v>476</v>
      </c>
    </row>
    <row r="185" customFormat="false" ht="15" hidden="false" customHeight="false" outlineLevel="0" collapsed="false">
      <c r="B185" s="14" t="s">
        <v>477</v>
      </c>
    </row>
    <row r="186" customFormat="false" ht="15" hidden="false" customHeight="false" outlineLevel="0" collapsed="false">
      <c r="B186" s="14" t="s">
        <v>478</v>
      </c>
    </row>
    <row r="187" customFormat="false" ht="15" hidden="false" customHeight="false" outlineLevel="0" collapsed="false">
      <c r="B187" s="14" t="s">
        <v>479</v>
      </c>
    </row>
    <row r="188" customFormat="false" ht="15" hidden="false" customHeight="false" outlineLevel="0" collapsed="false">
      <c r="B188" s="14" t="s">
        <v>480</v>
      </c>
    </row>
    <row r="189" customFormat="false" ht="15" hidden="false" customHeight="false" outlineLevel="0" collapsed="false">
      <c r="B189" s="14" t="s">
        <v>481</v>
      </c>
    </row>
    <row r="190" customFormat="false" ht="15" hidden="false" customHeight="false" outlineLevel="0" collapsed="false">
      <c r="B190" s="14" t="s">
        <v>482</v>
      </c>
    </row>
    <row r="191" customFormat="false" ht="15" hidden="false" customHeight="false" outlineLevel="0" collapsed="false">
      <c r="B191" s="14" t="s">
        <v>483</v>
      </c>
    </row>
    <row r="192" customFormat="false" ht="15" hidden="false" customHeight="false" outlineLevel="0" collapsed="false">
      <c r="B192" s="14" t="s">
        <v>484</v>
      </c>
    </row>
    <row r="193" customFormat="false" ht="15" hidden="false" customHeight="false" outlineLevel="0" collapsed="false">
      <c r="B193" s="14" t="s">
        <v>485</v>
      </c>
    </row>
    <row r="194" customFormat="false" ht="15" hidden="false" customHeight="false" outlineLevel="0" collapsed="false">
      <c r="B194" s="14" t="s">
        <v>486</v>
      </c>
    </row>
    <row r="195" customFormat="false" ht="15" hidden="false" customHeight="false" outlineLevel="0" collapsed="false">
      <c r="B195" s="14" t="s">
        <v>487</v>
      </c>
    </row>
    <row r="196" customFormat="false" ht="15" hidden="false" customHeight="false" outlineLevel="0" collapsed="false">
      <c r="B196" s="14" t="s">
        <v>488</v>
      </c>
    </row>
    <row r="197" customFormat="false" ht="15" hidden="false" customHeight="false" outlineLevel="0" collapsed="false">
      <c r="B197" s="14" t="s">
        <v>489</v>
      </c>
    </row>
    <row r="198" customFormat="false" ht="15" hidden="false" customHeight="false" outlineLevel="0" collapsed="false">
      <c r="B198" s="14" t="s">
        <v>490</v>
      </c>
    </row>
    <row r="199" customFormat="false" ht="15" hidden="false" customHeight="false" outlineLevel="0" collapsed="false">
      <c r="B199" s="14" t="s">
        <v>491</v>
      </c>
    </row>
    <row r="200" customFormat="false" ht="15" hidden="false" customHeight="false" outlineLevel="0" collapsed="false">
      <c r="B200" s="14" t="s">
        <v>492</v>
      </c>
    </row>
    <row r="201" customFormat="false" ht="15" hidden="false" customHeight="false" outlineLevel="0" collapsed="false">
      <c r="B201" s="14" t="s">
        <v>493</v>
      </c>
    </row>
    <row r="202" customFormat="false" ht="15" hidden="false" customHeight="false" outlineLevel="0" collapsed="false">
      <c r="B202" s="14" t="s">
        <v>494</v>
      </c>
    </row>
    <row r="203" customFormat="false" ht="15" hidden="false" customHeight="false" outlineLevel="0" collapsed="false">
      <c r="B203" s="14" t="s">
        <v>495</v>
      </c>
    </row>
    <row r="204" customFormat="false" ht="15" hidden="false" customHeight="false" outlineLevel="0" collapsed="false">
      <c r="B204" s="14" t="s">
        <v>496</v>
      </c>
    </row>
    <row r="205" customFormat="false" ht="15" hidden="false" customHeight="false" outlineLevel="0" collapsed="false">
      <c r="B205" s="14" t="s">
        <v>497</v>
      </c>
    </row>
    <row r="206" customFormat="false" ht="15" hidden="false" customHeight="false" outlineLevel="0" collapsed="false">
      <c r="B206" s="14" t="s">
        <v>498</v>
      </c>
    </row>
    <row r="207" customFormat="false" ht="15" hidden="false" customHeight="false" outlineLevel="0" collapsed="false">
      <c r="B207" s="14" t="s">
        <v>499</v>
      </c>
    </row>
    <row r="208" customFormat="false" ht="15" hidden="false" customHeight="false" outlineLevel="0" collapsed="false">
      <c r="B208" s="14" t="s">
        <v>500</v>
      </c>
    </row>
    <row r="209" customFormat="false" ht="15" hidden="false" customHeight="false" outlineLevel="0" collapsed="false">
      <c r="B209" s="14" t="s">
        <v>501</v>
      </c>
    </row>
    <row r="210" customFormat="false" ht="15" hidden="false" customHeight="false" outlineLevel="0" collapsed="false">
      <c r="B210" s="14" t="s">
        <v>502</v>
      </c>
    </row>
    <row r="211" customFormat="false" ht="15" hidden="false" customHeight="false" outlineLevel="0" collapsed="false">
      <c r="B211" s="14" t="s">
        <v>503</v>
      </c>
    </row>
    <row r="212" customFormat="false" ht="15" hidden="false" customHeight="false" outlineLevel="0" collapsed="false">
      <c r="B212" s="14" t="s">
        <v>504</v>
      </c>
    </row>
    <row r="213" customFormat="false" ht="15" hidden="false" customHeight="false" outlineLevel="0" collapsed="false">
      <c r="B213" s="14" t="s">
        <v>505</v>
      </c>
    </row>
    <row r="214" customFormat="false" ht="15" hidden="false" customHeight="false" outlineLevel="0" collapsed="false">
      <c r="B214" s="14" t="s">
        <v>506</v>
      </c>
    </row>
    <row r="215" customFormat="false" ht="15" hidden="false" customHeight="false" outlineLevel="0" collapsed="false">
      <c r="B215" s="14" t="s">
        <v>507</v>
      </c>
    </row>
    <row r="216" customFormat="false" ht="15" hidden="false" customHeight="false" outlineLevel="0" collapsed="false">
      <c r="B216" s="14" t="s">
        <v>508</v>
      </c>
    </row>
    <row r="217" customFormat="false" ht="15" hidden="false" customHeight="false" outlineLevel="0" collapsed="false">
      <c r="B217" s="14" t="s">
        <v>509</v>
      </c>
    </row>
    <row r="220" customFormat="false" ht="15.75" hidden="false" customHeight="false" outlineLevel="0" collapsed="false"/>
    <row r="221" customFormat="false" ht="15.75" hidden="false" customHeight="false" outlineLevel="0" collapsed="false">
      <c r="A221" s="15" t="s">
        <v>510</v>
      </c>
      <c r="B221" s="15"/>
      <c r="C221" s="15"/>
      <c r="D221" s="15"/>
      <c r="E221" s="15"/>
      <c r="F221" s="15"/>
      <c r="G221" s="16" t="n">
        <f aca="false">SUM(G2:G220)</f>
        <v>1800</v>
      </c>
      <c r="H221" s="17" t="n">
        <f aca="false">SUM(H2:H220)</f>
        <v>0</v>
      </c>
    </row>
    <row r="222" customFormat="false" ht="45" hidden="false" customHeight="false" outlineLevel="0" collapsed="false">
      <c r="A222" s="18" t="s">
        <v>511</v>
      </c>
      <c r="B222" s="18"/>
      <c r="C222" s="18"/>
      <c r="D222" s="18"/>
      <c r="E222" s="18"/>
      <c r="F222" s="18"/>
      <c r="G222" s="8" t="s">
        <v>6</v>
      </c>
      <c r="H222" s="8" t="s">
        <v>512</v>
      </c>
    </row>
    <row r="223" customFormat="false" ht="15" hidden="false" customHeight="false" outlineLevel="0" collapsed="false">
      <c r="A223" s="1" t="s">
        <v>513</v>
      </c>
      <c r="B223" s="2" t="s">
        <v>514</v>
      </c>
      <c r="C223" s="2"/>
      <c r="G223" s="4"/>
    </row>
    <row r="224" customFormat="false" ht="15" hidden="false" customHeight="false" outlineLevel="0" collapsed="false">
      <c r="A224" s="1" t="s">
        <v>513</v>
      </c>
      <c r="B224" s="2" t="s">
        <v>515</v>
      </c>
      <c r="C224" s="2"/>
      <c r="G224" s="4"/>
    </row>
    <row r="225" customFormat="false" ht="15" hidden="false" customHeight="false" outlineLevel="0" collapsed="false">
      <c r="A225" s="1" t="s">
        <v>513</v>
      </c>
      <c r="B225" s="2" t="s">
        <v>516</v>
      </c>
      <c r="C225" s="2"/>
      <c r="G225" s="4"/>
    </row>
    <row r="226" customFormat="false" ht="15" hidden="false" customHeight="false" outlineLevel="0" collapsed="false">
      <c r="A226" s="1" t="s">
        <v>517</v>
      </c>
      <c r="B226" s="2" t="s">
        <v>518</v>
      </c>
      <c r="C226" s="2"/>
      <c r="G226" s="4"/>
    </row>
  </sheetData>
  <mergeCells count="6">
    <mergeCell ref="A221:F221"/>
    <mergeCell ref="A222:F222"/>
    <mergeCell ref="B223:C223"/>
    <mergeCell ref="B224:C224"/>
    <mergeCell ref="B225:C225"/>
    <mergeCell ref="B226:C2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50.7"/>
    <col collapsed="false" customWidth="true" hidden="false" outlineLevel="0" max="3" min="3" style="21" width="12.7"/>
    <col collapsed="false" customWidth="true" hidden="false" outlineLevel="0" max="4" min="4" style="22" width="26.7"/>
    <col collapsed="false" customWidth="true" hidden="false" outlineLevel="0" max="5" min="5" style="22" width="30.7"/>
    <col collapsed="false" customWidth="true" hidden="false" outlineLevel="0" max="6" min="6" style="22" width="15.7"/>
    <col collapsed="false" customWidth="true" hidden="false" outlineLevel="0" max="7" min="7" style="22" width="20.7"/>
    <col collapsed="false" customWidth="true" hidden="false" outlineLevel="0" max="8" min="8" style="22" width="9.14"/>
    <col collapsed="false" customWidth="true" hidden="false" outlineLevel="0" max="10" min="9" style="23" width="10.56"/>
    <col collapsed="false" customWidth="true" hidden="false" outlineLevel="0" max="11" min="11" style="23" width="9.28"/>
    <col collapsed="false" customWidth="true" hidden="false" outlineLevel="0" max="12" min="12" style="24" width="9.14"/>
  </cols>
  <sheetData>
    <row r="1" customFormat="false" ht="15.75" hidden="false" customHeight="false" outlineLevel="0" collapsed="false">
      <c r="A1" s="25" t="s">
        <v>5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6"/>
      <c r="B2" s="27" t="s">
        <v>520</v>
      </c>
      <c r="C2" s="28"/>
      <c r="D2" s="29"/>
      <c r="E2" s="26"/>
      <c r="F2" s="26"/>
      <c r="G2" s="26"/>
      <c r="H2" s="26"/>
      <c r="I2" s="28"/>
      <c r="J2" s="28"/>
      <c r="K2" s="28"/>
      <c r="L2" s="11"/>
    </row>
    <row r="3" customFormat="false" ht="15" hidden="false" customHeight="false" outlineLevel="0" collapsed="false">
      <c r="A3" s="30" t="s">
        <v>521</v>
      </c>
      <c r="B3" s="31" t="s">
        <v>522</v>
      </c>
      <c r="C3" s="32" t="s">
        <v>523</v>
      </c>
      <c r="D3" s="30" t="s">
        <v>524</v>
      </c>
      <c r="E3" s="30" t="s">
        <v>525</v>
      </c>
      <c r="F3" s="30" t="s">
        <v>526</v>
      </c>
      <c r="G3" s="30" t="s">
        <v>527</v>
      </c>
      <c r="H3" s="30" t="s">
        <v>528</v>
      </c>
      <c r="I3" s="32" t="s">
        <v>529</v>
      </c>
      <c r="J3" s="32" t="s">
        <v>530</v>
      </c>
      <c r="K3" s="32" t="s">
        <v>531</v>
      </c>
      <c r="L3" s="33" t="s">
        <v>532</v>
      </c>
    </row>
    <row r="4" customFormat="false" ht="30" hidden="false" customHeight="false" outlineLevel="0" collapsed="false">
      <c r="A4" s="19" t="n">
        <v>1</v>
      </c>
      <c r="B4" s="20" t="s">
        <v>533</v>
      </c>
      <c r="C4" s="21" t="n">
        <v>100</v>
      </c>
      <c r="D4" s="19" t="s">
        <v>534</v>
      </c>
      <c r="E4" s="34" t="s">
        <v>535</v>
      </c>
      <c r="F4" s="19" t="s">
        <v>536</v>
      </c>
      <c r="G4" s="19" t="s">
        <v>537</v>
      </c>
      <c r="H4" s="19" t="s">
        <v>538</v>
      </c>
      <c r="I4" s="21"/>
      <c r="J4" s="21"/>
      <c r="K4" s="21"/>
      <c r="L4" s="35"/>
    </row>
    <row r="5" customFormat="false" ht="30" hidden="false" customHeight="false" outlineLevel="0" collapsed="false">
      <c r="A5" s="19" t="n">
        <v>2</v>
      </c>
      <c r="B5" s="20" t="s">
        <v>539</v>
      </c>
      <c r="C5" s="21" t="n">
        <v>2000</v>
      </c>
      <c r="D5" s="34" t="s">
        <v>540</v>
      </c>
      <c r="E5" s="34" t="s">
        <v>541</v>
      </c>
      <c r="F5" s="19" t="s">
        <v>542</v>
      </c>
      <c r="G5" s="19" t="s">
        <v>543</v>
      </c>
      <c r="H5" s="19" t="s">
        <v>544</v>
      </c>
      <c r="I5" s="21" t="n">
        <f aca="false">SUM(C5)</f>
        <v>2000</v>
      </c>
      <c r="J5" s="21"/>
      <c r="K5" s="21"/>
      <c r="L5" s="35"/>
    </row>
    <row r="6" customFormat="false" ht="30" hidden="false" customHeight="false" outlineLevel="0" collapsed="false">
      <c r="A6" s="19" t="n">
        <v>3</v>
      </c>
      <c r="B6" s="36" t="s">
        <v>545</v>
      </c>
      <c r="C6" s="21" t="n">
        <v>1000</v>
      </c>
      <c r="D6" s="19" t="s">
        <v>546</v>
      </c>
      <c r="E6" s="34" t="s">
        <v>547</v>
      </c>
      <c r="F6" s="19" t="s">
        <v>548</v>
      </c>
      <c r="G6" s="34" t="s">
        <v>549</v>
      </c>
      <c r="H6" s="19" t="s">
        <v>538</v>
      </c>
      <c r="I6" s="21" t="n">
        <f aca="false">SUM(C6)</f>
        <v>1000</v>
      </c>
      <c r="J6" s="21"/>
      <c r="K6" s="21"/>
      <c r="L6" s="35"/>
    </row>
    <row r="7" customFormat="false" ht="30" hidden="false" customHeight="false" outlineLevel="0" collapsed="false">
      <c r="A7" s="19" t="n">
        <v>4</v>
      </c>
      <c r="B7" s="20" t="s">
        <v>550</v>
      </c>
      <c r="C7" s="21" t="n">
        <v>190</v>
      </c>
      <c r="D7" s="19" t="s">
        <v>468</v>
      </c>
      <c r="E7" s="34" t="s">
        <v>551</v>
      </c>
      <c r="F7" s="19" t="s">
        <v>552</v>
      </c>
      <c r="G7" s="19" t="s">
        <v>553</v>
      </c>
      <c r="H7" s="19"/>
      <c r="I7" s="21"/>
      <c r="J7" s="21"/>
      <c r="K7" s="21"/>
      <c r="L7" s="35"/>
    </row>
    <row r="8" customFormat="false" ht="30" hidden="false" customHeight="false" outlineLevel="0" collapsed="false">
      <c r="A8" s="19" t="n">
        <v>5</v>
      </c>
      <c r="B8" s="20" t="s">
        <v>554</v>
      </c>
      <c r="C8" s="21" t="n">
        <v>330</v>
      </c>
      <c r="D8" s="19" t="s">
        <v>468</v>
      </c>
      <c r="E8" s="34" t="s">
        <v>551</v>
      </c>
      <c r="F8" s="19" t="s">
        <v>552</v>
      </c>
      <c r="G8" s="19" t="s">
        <v>553</v>
      </c>
      <c r="H8" s="19"/>
      <c r="I8" s="21"/>
      <c r="J8" s="21"/>
      <c r="K8" s="21"/>
      <c r="L8" s="35"/>
    </row>
    <row r="9" customFormat="false" ht="45" hidden="false" customHeight="false" outlineLevel="0" collapsed="false">
      <c r="A9" s="19" t="n">
        <v>6</v>
      </c>
      <c r="B9" s="20" t="s">
        <v>555</v>
      </c>
      <c r="C9" s="21" t="n">
        <v>800</v>
      </c>
      <c r="D9" s="19" t="s">
        <v>556</v>
      </c>
      <c r="E9" s="34" t="s">
        <v>557</v>
      </c>
      <c r="F9" s="19" t="s">
        <v>558</v>
      </c>
      <c r="G9" s="34" t="s">
        <v>559</v>
      </c>
      <c r="H9" s="19" t="s">
        <v>538</v>
      </c>
      <c r="I9" s="21" t="n">
        <f aca="false">SUM(C9)</f>
        <v>800</v>
      </c>
      <c r="J9" s="21"/>
      <c r="K9" s="21"/>
      <c r="L9" s="35"/>
    </row>
    <row r="10" customFormat="false" ht="30" hidden="false" customHeight="false" outlineLevel="0" collapsed="false">
      <c r="A10" s="19" t="n">
        <v>7</v>
      </c>
      <c r="B10" s="36" t="s">
        <v>560</v>
      </c>
      <c r="C10" s="21" t="n">
        <v>500</v>
      </c>
      <c r="D10" s="19" t="s">
        <v>561</v>
      </c>
      <c r="E10" s="34" t="s">
        <v>547</v>
      </c>
      <c r="F10" s="19" t="s">
        <v>548</v>
      </c>
      <c r="G10" s="19" t="s">
        <v>562</v>
      </c>
      <c r="H10" s="19"/>
      <c r="I10" s="21" t="n">
        <f aca="false">SUM(C10)</f>
        <v>500</v>
      </c>
      <c r="J10" s="21"/>
      <c r="K10" s="21"/>
      <c r="L10" s="35"/>
    </row>
    <row r="11" customFormat="false" ht="30" hidden="false" customHeight="false" outlineLevel="0" collapsed="false">
      <c r="A11" s="19" t="n">
        <v>8</v>
      </c>
      <c r="B11" s="20" t="s">
        <v>563</v>
      </c>
      <c r="C11" s="21" t="n">
        <v>300</v>
      </c>
      <c r="D11" s="19" t="s">
        <v>564</v>
      </c>
      <c r="E11" s="34" t="s">
        <v>565</v>
      </c>
      <c r="F11" s="19" t="s">
        <v>566</v>
      </c>
      <c r="G11" s="19" t="s">
        <v>553</v>
      </c>
      <c r="H11" s="19"/>
      <c r="I11" s="21"/>
      <c r="J11" s="21" t="n">
        <v>300</v>
      </c>
      <c r="K11" s="21"/>
      <c r="L11" s="35"/>
    </row>
    <row r="12" customFormat="false" ht="30" hidden="false" customHeight="false" outlineLevel="0" collapsed="false">
      <c r="A12" s="19" t="n">
        <v>9</v>
      </c>
      <c r="B12" s="20" t="s">
        <v>567</v>
      </c>
      <c r="C12" s="21" t="n">
        <v>100</v>
      </c>
      <c r="D12" s="19" t="s">
        <v>468</v>
      </c>
      <c r="E12" s="34" t="s">
        <v>551</v>
      </c>
      <c r="F12" s="19" t="s">
        <v>568</v>
      </c>
      <c r="G12" s="19" t="s">
        <v>569</v>
      </c>
      <c r="H12" s="19"/>
      <c r="I12" s="21"/>
      <c r="J12" s="21" t="n">
        <v>100</v>
      </c>
      <c r="K12" s="21"/>
      <c r="L12" s="35"/>
    </row>
    <row r="13" customFormat="false" ht="30" hidden="false" customHeight="false" outlineLevel="0" collapsed="false">
      <c r="A13" s="19" t="n">
        <v>10</v>
      </c>
      <c r="B13" s="20" t="s">
        <v>567</v>
      </c>
      <c r="C13" s="21" t="n">
        <v>100</v>
      </c>
      <c r="D13" s="19" t="s">
        <v>570</v>
      </c>
      <c r="E13" s="34" t="s">
        <v>565</v>
      </c>
      <c r="F13" s="19" t="s">
        <v>568</v>
      </c>
      <c r="G13" s="19" t="s">
        <v>569</v>
      </c>
      <c r="H13" s="19"/>
      <c r="I13" s="21"/>
      <c r="J13" s="21" t="n">
        <v>100</v>
      </c>
      <c r="K13" s="21"/>
      <c r="L13" s="35"/>
    </row>
    <row r="14" customFormat="false" ht="15" hidden="false" customHeight="false" outlineLevel="0" collapsed="false">
      <c r="A14" s="19" t="n">
        <v>11</v>
      </c>
      <c r="B14" s="20" t="s">
        <v>571</v>
      </c>
      <c r="C14" s="21" t="n">
        <v>100</v>
      </c>
      <c r="D14" s="19" t="s">
        <v>572</v>
      </c>
      <c r="E14" s="34" t="s">
        <v>573</v>
      </c>
      <c r="F14" s="19" t="s">
        <v>568</v>
      </c>
      <c r="G14" s="19" t="s">
        <v>574</v>
      </c>
      <c r="H14" s="19"/>
      <c r="I14" s="21"/>
      <c r="J14" s="21"/>
      <c r="K14" s="21"/>
      <c r="L14" s="35"/>
    </row>
    <row r="15" customFormat="false" ht="15" hidden="false" customHeight="false" outlineLevel="0" collapsed="false">
      <c r="A15" s="19" t="n">
        <v>12</v>
      </c>
      <c r="B15" s="20" t="s">
        <v>575</v>
      </c>
      <c r="C15" s="21" t="n">
        <v>100</v>
      </c>
      <c r="D15" s="19" t="s">
        <v>576</v>
      </c>
      <c r="E15" s="34" t="s">
        <v>577</v>
      </c>
      <c r="F15" s="19" t="s">
        <v>578</v>
      </c>
      <c r="G15" s="19" t="s">
        <v>579</v>
      </c>
      <c r="H15" s="19"/>
      <c r="I15" s="21"/>
      <c r="J15" s="21"/>
      <c r="K15" s="21"/>
      <c r="L15" s="35"/>
    </row>
    <row r="16" customFormat="false" ht="30" hidden="false" customHeight="false" outlineLevel="0" collapsed="false">
      <c r="A16" s="19" t="n">
        <v>13</v>
      </c>
      <c r="B16" s="20" t="s">
        <v>580</v>
      </c>
      <c r="C16" s="21" t="n">
        <v>100</v>
      </c>
      <c r="D16" s="19" t="s">
        <v>446</v>
      </c>
      <c r="E16" s="34" t="s">
        <v>581</v>
      </c>
      <c r="F16" s="19" t="s">
        <v>582</v>
      </c>
      <c r="G16" s="19" t="s">
        <v>553</v>
      </c>
      <c r="H16" s="19"/>
      <c r="I16" s="21"/>
      <c r="J16" s="21"/>
      <c r="K16" s="21"/>
      <c r="L16" s="35"/>
    </row>
    <row r="17" customFormat="false" ht="15" hidden="false" customHeight="false" outlineLevel="0" collapsed="false">
      <c r="A17" s="19" t="n">
        <v>14</v>
      </c>
      <c r="B17" s="20" t="s">
        <v>583</v>
      </c>
      <c r="C17" s="21" t="n">
        <v>50</v>
      </c>
      <c r="D17" s="19" t="s">
        <v>584</v>
      </c>
      <c r="E17" s="34" t="s">
        <v>585</v>
      </c>
      <c r="F17" s="19" t="s">
        <v>582</v>
      </c>
      <c r="G17" s="19" t="s">
        <v>586</v>
      </c>
      <c r="H17" s="19"/>
      <c r="I17" s="21"/>
      <c r="J17" s="21"/>
      <c r="K17" s="21"/>
      <c r="L17" s="35"/>
    </row>
    <row r="18" customFormat="false" ht="15" hidden="false" customHeight="false" outlineLevel="0" collapsed="false">
      <c r="A18" s="19" t="n">
        <f aca="false">SUM(A17+1)</f>
        <v>15</v>
      </c>
      <c r="B18" s="20" t="s">
        <v>587</v>
      </c>
      <c r="C18" s="21" t="n">
        <v>25</v>
      </c>
      <c r="D18" s="19" t="s">
        <v>588</v>
      </c>
      <c r="E18" s="34" t="s">
        <v>589</v>
      </c>
      <c r="F18" s="19" t="s">
        <v>582</v>
      </c>
      <c r="G18" s="19" t="s">
        <v>586</v>
      </c>
      <c r="H18" s="19"/>
      <c r="I18" s="21"/>
      <c r="J18" s="21"/>
      <c r="K18" s="21"/>
      <c r="L18" s="35"/>
    </row>
    <row r="19" customFormat="false" ht="30" hidden="false" customHeight="false" outlineLevel="0" collapsed="false">
      <c r="A19" s="19" t="n">
        <f aca="false">SUM(A18+1)</f>
        <v>16</v>
      </c>
      <c r="B19" s="20" t="s">
        <v>590</v>
      </c>
      <c r="C19" s="21" t="n">
        <v>150</v>
      </c>
      <c r="D19" s="19" t="s">
        <v>446</v>
      </c>
      <c r="E19" s="34" t="s">
        <v>581</v>
      </c>
      <c r="F19" s="19" t="s">
        <v>582</v>
      </c>
      <c r="G19" s="19" t="s">
        <v>553</v>
      </c>
      <c r="H19" s="19"/>
      <c r="I19" s="21"/>
      <c r="J19" s="21"/>
      <c r="K19" s="21"/>
      <c r="L19" s="35"/>
    </row>
    <row r="20" customFormat="false" ht="30" hidden="false" customHeight="false" outlineLevel="0" collapsed="false">
      <c r="A20" s="19" t="n">
        <f aca="false">SUM(A19+1)</f>
        <v>17</v>
      </c>
      <c r="B20" s="20" t="s">
        <v>591</v>
      </c>
      <c r="C20" s="21" t="n">
        <v>80</v>
      </c>
      <c r="D20" s="19" t="s">
        <v>592</v>
      </c>
      <c r="E20" s="34" t="s">
        <v>581</v>
      </c>
      <c r="F20" s="19" t="s">
        <v>582</v>
      </c>
      <c r="G20" s="19" t="s">
        <v>586</v>
      </c>
      <c r="H20" s="19"/>
      <c r="I20" s="21"/>
      <c r="J20" s="21"/>
      <c r="K20" s="21"/>
      <c r="L20" s="35"/>
    </row>
    <row r="21" customFormat="false" ht="30" hidden="false" customHeight="false" outlineLevel="0" collapsed="false">
      <c r="A21" s="19" t="n">
        <f aca="false">SUM(A20+1)</f>
        <v>18</v>
      </c>
      <c r="B21" s="20" t="s">
        <v>593</v>
      </c>
      <c r="C21" s="21" t="n">
        <v>100</v>
      </c>
      <c r="D21" s="19" t="s">
        <v>594</v>
      </c>
      <c r="E21" s="34" t="s">
        <v>595</v>
      </c>
      <c r="F21" s="19" t="s">
        <v>596</v>
      </c>
      <c r="G21" s="19" t="s">
        <v>586</v>
      </c>
      <c r="H21" s="19"/>
      <c r="I21" s="21"/>
      <c r="J21" s="21"/>
      <c r="K21" s="21"/>
      <c r="L21" s="35"/>
    </row>
    <row r="22" customFormat="false" ht="15" hidden="false" customHeight="false" outlineLevel="0" collapsed="false">
      <c r="A22" s="19" t="n">
        <f aca="false">SUM(A21+1)</f>
        <v>19</v>
      </c>
      <c r="B22" s="20" t="s">
        <v>597</v>
      </c>
      <c r="C22" s="21" t="n">
        <v>50</v>
      </c>
      <c r="D22" s="19" t="s">
        <v>598</v>
      </c>
      <c r="E22" s="19" t="s">
        <v>599</v>
      </c>
      <c r="F22" s="19"/>
      <c r="G22" s="19" t="s">
        <v>600</v>
      </c>
      <c r="H22" s="19"/>
      <c r="I22" s="21"/>
      <c r="J22" s="21"/>
      <c r="K22" s="21"/>
      <c r="L22" s="35"/>
    </row>
    <row r="23" customFormat="false" ht="30" hidden="false" customHeight="false" outlineLevel="0" collapsed="false">
      <c r="A23" s="19" t="n">
        <f aca="false">SUM(A22+1)</f>
        <v>20</v>
      </c>
      <c r="B23" s="20" t="s">
        <v>597</v>
      </c>
      <c r="C23" s="21" t="n">
        <v>50</v>
      </c>
      <c r="D23" s="19" t="s">
        <v>601</v>
      </c>
      <c r="E23" s="34" t="s">
        <v>551</v>
      </c>
      <c r="F23" s="19"/>
      <c r="G23" s="19" t="s">
        <v>600</v>
      </c>
      <c r="H23" s="19"/>
      <c r="I23" s="21"/>
      <c r="J23" s="21"/>
      <c r="K23" s="21"/>
      <c r="L23" s="35"/>
    </row>
    <row r="24" customFormat="false" ht="30" hidden="false" customHeight="false" outlineLevel="0" collapsed="false">
      <c r="A24" s="19" t="n">
        <f aca="false">SUM(A23+1)</f>
        <v>21</v>
      </c>
      <c r="B24" s="20" t="s">
        <v>597</v>
      </c>
      <c r="C24" s="21" t="n">
        <v>50</v>
      </c>
      <c r="D24" s="19" t="s">
        <v>602</v>
      </c>
      <c r="E24" s="34" t="s">
        <v>551</v>
      </c>
      <c r="F24" s="19"/>
      <c r="G24" s="19" t="s">
        <v>600</v>
      </c>
      <c r="H24" s="19"/>
      <c r="I24" s="21"/>
      <c r="J24" s="21"/>
      <c r="K24" s="21"/>
      <c r="L24" s="35"/>
    </row>
    <row r="25" customFormat="false" ht="30" hidden="false" customHeight="false" outlineLevel="0" collapsed="false">
      <c r="A25" s="19" t="n">
        <f aca="false">SUM(A24+1)</f>
        <v>22</v>
      </c>
      <c r="B25" s="20" t="s">
        <v>597</v>
      </c>
      <c r="C25" s="21" t="n">
        <v>100</v>
      </c>
      <c r="D25" s="19" t="s">
        <v>603</v>
      </c>
      <c r="E25" s="34" t="s">
        <v>551</v>
      </c>
      <c r="F25" s="19"/>
      <c r="G25" s="19" t="s">
        <v>600</v>
      </c>
      <c r="H25" s="19"/>
      <c r="I25" s="21"/>
      <c r="J25" s="21"/>
      <c r="K25" s="21"/>
      <c r="L25" s="35"/>
    </row>
    <row r="26" customFormat="false" ht="30" hidden="false" customHeight="false" outlineLevel="0" collapsed="false">
      <c r="A26" s="19" t="n">
        <f aca="false">SUM(A25+1)</f>
        <v>23</v>
      </c>
      <c r="B26" s="20" t="s">
        <v>597</v>
      </c>
      <c r="C26" s="21" t="n">
        <v>100</v>
      </c>
      <c r="D26" s="19" t="s">
        <v>604</v>
      </c>
      <c r="E26" s="34" t="s">
        <v>551</v>
      </c>
      <c r="F26" s="19"/>
      <c r="G26" s="19" t="s">
        <v>600</v>
      </c>
      <c r="H26" s="19"/>
      <c r="I26" s="21"/>
      <c r="J26" s="21"/>
      <c r="K26" s="21"/>
      <c r="L26" s="35"/>
    </row>
    <row r="27" customFormat="false" ht="15" hidden="false" customHeight="false" outlineLevel="0" collapsed="false">
      <c r="A27" s="19" t="n">
        <f aca="false">SUM(A26+1)</f>
        <v>24</v>
      </c>
      <c r="B27" s="20" t="s">
        <v>605</v>
      </c>
      <c r="C27" s="21" t="n">
        <v>100</v>
      </c>
      <c r="D27" s="19" t="s">
        <v>606</v>
      </c>
      <c r="E27" s="34" t="s">
        <v>607</v>
      </c>
      <c r="F27" s="19"/>
      <c r="G27" s="19" t="s">
        <v>608</v>
      </c>
      <c r="H27" s="19"/>
      <c r="I27" s="21"/>
      <c r="J27" s="21"/>
      <c r="K27" s="21"/>
      <c r="L27" s="35"/>
    </row>
    <row r="28" customFormat="false" ht="15" hidden="false" customHeight="false" outlineLevel="0" collapsed="false">
      <c r="A28" s="19" t="n">
        <f aca="false">SUM(A27+1)</f>
        <v>25</v>
      </c>
      <c r="B28" s="20" t="s">
        <v>609</v>
      </c>
      <c r="C28" s="21" t="n">
        <v>150</v>
      </c>
      <c r="D28" s="19" t="s">
        <v>610</v>
      </c>
      <c r="E28" s="19" t="s">
        <v>611</v>
      </c>
      <c r="F28" s="19"/>
      <c r="G28" s="19" t="s">
        <v>608</v>
      </c>
      <c r="H28" s="19"/>
      <c r="I28" s="21"/>
      <c r="J28" s="21"/>
      <c r="K28" s="21"/>
      <c r="L28" s="35"/>
    </row>
    <row r="29" customFormat="false" ht="15" hidden="false" customHeight="false" outlineLevel="0" collapsed="false">
      <c r="A29" s="19" t="n">
        <f aca="false">SUM(A28+1)</f>
        <v>26</v>
      </c>
      <c r="B29" s="20" t="s">
        <v>612</v>
      </c>
      <c r="C29" s="21" t="n">
        <v>50</v>
      </c>
      <c r="D29" s="19" t="s">
        <v>613</v>
      </c>
      <c r="E29" s="19" t="s">
        <v>611</v>
      </c>
      <c r="F29" s="19"/>
      <c r="G29" s="19" t="s">
        <v>608</v>
      </c>
      <c r="H29" s="19"/>
      <c r="I29" s="21"/>
      <c r="J29" s="21"/>
      <c r="K29" s="21"/>
      <c r="L29" s="35"/>
    </row>
    <row r="30" customFormat="false" ht="15" hidden="false" customHeight="false" outlineLevel="0" collapsed="false">
      <c r="A30" s="19" t="n">
        <f aca="false">SUM(A29+1)</f>
        <v>27</v>
      </c>
      <c r="B30" s="20" t="s">
        <v>614</v>
      </c>
      <c r="C30" s="21" t="n">
        <v>50</v>
      </c>
      <c r="D30" s="19" t="s">
        <v>615</v>
      </c>
      <c r="E30" s="19" t="s">
        <v>616</v>
      </c>
      <c r="F30" s="19"/>
      <c r="G30" s="19" t="s">
        <v>608</v>
      </c>
      <c r="H30" s="19"/>
      <c r="I30" s="21"/>
      <c r="J30" s="21"/>
      <c r="K30" s="21"/>
      <c r="L30" s="35"/>
    </row>
    <row r="31" customFormat="false" ht="15" hidden="false" customHeight="false" outlineLevel="0" collapsed="false">
      <c r="A31" s="19" t="n">
        <f aca="false">SUM(A30+1)</f>
        <v>28</v>
      </c>
      <c r="B31" s="20" t="s">
        <v>617</v>
      </c>
      <c r="C31" s="21" t="n">
        <v>200</v>
      </c>
      <c r="D31" s="19" t="s">
        <v>618</v>
      </c>
      <c r="E31" s="19" t="s">
        <v>619</v>
      </c>
      <c r="F31" s="19"/>
      <c r="G31" s="19" t="s">
        <v>608</v>
      </c>
      <c r="H31" s="19"/>
      <c r="I31" s="21"/>
      <c r="J31" s="21"/>
      <c r="K31" s="21"/>
      <c r="L31" s="35"/>
    </row>
    <row r="32" customFormat="false" ht="15" hidden="false" customHeight="false" outlineLevel="0" collapsed="false">
      <c r="A32" s="19" t="n">
        <f aca="false">SUM(A31+1)</f>
        <v>29</v>
      </c>
      <c r="B32" s="20" t="s">
        <v>620</v>
      </c>
      <c r="C32" s="21" t="n">
        <v>75</v>
      </c>
      <c r="D32" s="19" t="s">
        <v>621</v>
      </c>
      <c r="E32" s="19"/>
      <c r="F32" s="19"/>
      <c r="G32" s="19" t="s">
        <v>608</v>
      </c>
      <c r="H32" s="19"/>
      <c r="I32" s="21"/>
      <c r="J32" s="21"/>
      <c r="K32" s="21"/>
      <c r="L32" s="35"/>
    </row>
    <row r="33" customFormat="false" ht="15" hidden="false" customHeight="false" outlineLevel="0" collapsed="false">
      <c r="A33" s="19" t="n">
        <f aca="false">SUM(A32+1)</f>
        <v>30</v>
      </c>
      <c r="B33" s="20" t="s">
        <v>622</v>
      </c>
      <c r="C33" s="21" t="n">
        <v>60</v>
      </c>
      <c r="D33" s="19" t="s">
        <v>623</v>
      </c>
      <c r="E33" s="19" t="s">
        <v>624</v>
      </c>
      <c r="F33" s="19"/>
      <c r="G33" s="19" t="s">
        <v>625</v>
      </c>
      <c r="H33" s="19" t="s">
        <v>538</v>
      </c>
      <c r="I33" s="21"/>
      <c r="J33" s="21"/>
      <c r="K33" s="21"/>
      <c r="L33" s="35"/>
    </row>
    <row r="34" customFormat="false" ht="15" hidden="false" customHeight="false" outlineLevel="0" collapsed="false">
      <c r="A34" s="19" t="n">
        <f aca="false">SUM(A33+1)</f>
        <v>31</v>
      </c>
      <c r="B34" s="20" t="s">
        <v>626</v>
      </c>
      <c r="C34" s="21" t="n">
        <v>60</v>
      </c>
      <c r="D34" s="19" t="s">
        <v>627</v>
      </c>
      <c r="E34" s="19" t="s">
        <v>538</v>
      </c>
      <c r="F34" s="19"/>
      <c r="G34" s="19" t="s">
        <v>628</v>
      </c>
      <c r="H34" s="19"/>
      <c r="I34" s="21"/>
      <c r="J34" s="21"/>
      <c r="K34" s="21"/>
      <c r="L34" s="35"/>
    </row>
    <row r="35" customFormat="false" ht="15" hidden="false" customHeight="false" outlineLevel="0" collapsed="false">
      <c r="A35" s="19" t="n">
        <f aca="false">SUM(A34+1)</f>
        <v>32</v>
      </c>
      <c r="B35" s="20" t="s">
        <v>629</v>
      </c>
      <c r="C35" s="21" t="n">
        <v>760</v>
      </c>
      <c r="D35" s="19" t="s">
        <v>630</v>
      </c>
      <c r="E35" s="19" t="s">
        <v>538</v>
      </c>
      <c r="F35" s="19"/>
      <c r="G35" s="19" t="s">
        <v>553</v>
      </c>
      <c r="H35" s="19"/>
      <c r="I35" s="21"/>
      <c r="J35" s="21" t="n">
        <v>760</v>
      </c>
      <c r="K35" s="21"/>
      <c r="L35" s="35"/>
    </row>
    <row r="36" customFormat="false" ht="30" hidden="false" customHeight="false" outlineLevel="0" collapsed="false">
      <c r="A36" s="19" t="n">
        <f aca="false">SUM(A35+1)</f>
        <v>33</v>
      </c>
      <c r="B36" s="20" t="s">
        <v>631</v>
      </c>
      <c r="C36" s="21" t="n">
        <v>50</v>
      </c>
      <c r="D36" s="19" t="s">
        <v>468</v>
      </c>
      <c r="E36" s="19" t="s">
        <v>632</v>
      </c>
      <c r="F36" s="19"/>
      <c r="G36" s="34" t="s">
        <v>633</v>
      </c>
      <c r="H36" s="19"/>
      <c r="I36" s="21"/>
      <c r="J36" s="21"/>
      <c r="K36" s="21"/>
      <c r="L36" s="35"/>
    </row>
    <row r="37" customFormat="false" ht="15" hidden="false" customHeight="false" outlineLevel="0" collapsed="false">
      <c r="A37" s="19" t="n">
        <f aca="false">SUM(A36+1)</f>
        <v>34</v>
      </c>
      <c r="B37" s="20" t="s">
        <v>593</v>
      </c>
      <c r="C37" s="21" t="n">
        <v>50</v>
      </c>
      <c r="D37" s="19" t="s">
        <v>382</v>
      </c>
      <c r="E37" s="19" t="s">
        <v>632</v>
      </c>
      <c r="F37" s="19"/>
      <c r="G37" s="19" t="s">
        <v>634</v>
      </c>
      <c r="H37" s="19"/>
      <c r="I37" s="21"/>
      <c r="J37" s="21"/>
      <c r="K37" s="21"/>
      <c r="L37" s="35"/>
    </row>
    <row r="38" customFormat="false" ht="15" hidden="false" customHeight="false" outlineLevel="0" collapsed="false">
      <c r="A38" s="19" t="n">
        <f aca="false">SUM(A37+1)</f>
        <v>35</v>
      </c>
      <c r="B38" s="20" t="s">
        <v>635</v>
      </c>
      <c r="C38" s="21" t="n">
        <v>50</v>
      </c>
      <c r="D38" s="19" t="s">
        <v>636</v>
      </c>
      <c r="E38" s="19"/>
      <c r="F38" s="19"/>
      <c r="G38" s="19"/>
      <c r="H38" s="19"/>
      <c r="I38" s="21"/>
      <c r="J38" s="21"/>
      <c r="K38" s="21"/>
      <c r="L38" s="35"/>
    </row>
    <row r="39" customFormat="false" ht="15" hidden="false" customHeight="false" outlineLevel="0" collapsed="false">
      <c r="A39" s="19" t="n">
        <f aca="false">SUM(A38+1)</f>
        <v>36</v>
      </c>
      <c r="B39" s="20" t="s">
        <v>637</v>
      </c>
      <c r="C39" s="21" t="n">
        <v>50</v>
      </c>
      <c r="D39" s="19" t="s">
        <v>603</v>
      </c>
      <c r="E39" s="19"/>
      <c r="F39" s="19"/>
      <c r="G39" s="19"/>
      <c r="H39" s="19"/>
      <c r="I39" s="21"/>
      <c r="J39" s="21"/>
      <c r="K39" s="21"/>
      <c r="L39" s="35"/>
    </row>
    <row r="40" customFormat="false" ht="30" hidden="false" customHeight="false" outlineLevel="0" collapsed="false">
      <c r="A40" s="19" t="n">
        <f aca="false">SUM(A39+1)</f>
        <v>37</v>
      </c>
      <c r="B40" s="20" t="s">
        <v>638</v>
      </c>
      <c r="C40" s="21" t="n">
        <v>1500</v>
      </c>
      <c r="D40" s="19" t="s">
        <v>639</v>
      </c>
      <c r="E40" s="19" t="s">
        <v>640</v>
      </c>
      <c r="F40" s="19"/>
      <c r="G40" s="34" t="s">
        <v>641</v>
      </c>
      <c r="H40" s="19" t="s">
        <v>538</v>
      </c>
      <c r="I40" s="21" t="n">
        <v>1000</v>
      </c>
      <c r="J40" s="21"/>
      <c r="K40" s="21"/>
      <c r="L40" s="35"/>
    </row>
    <row r="41" customFormat="false" ht="30" hidden="false" customHeight="false" outlineLevel="0" collapsed="false">
      <c r="A41" s="19" t="n">
        <f aca="false">SUM(A40+1)</f>
        <v>38</v>
      </c>
      <c r="B41" s="20" t="s">
        <v>476</v>
      </c>
      <c r="C41" s="21" t="n">
        <v>150</v>
      </c>
      <c r="D41" s="19" t="s">
        <v>642</v>
      </c>
      <c r="E41" s="19" t="s">
        <v>643</v>
      </c>
      <c r="F41" s="19"/>
      <c r="G41" s="34" t="s">
        <v>644</v>
      </c>
      <c r="H41" s="19"/>
      <c r="I41" s="21"/>
      <c r="J41" s="21"/>
      <c r="K41" s="21"/>
      <c r="L41" s="35"/>
    </row>
    <row r="42" customFormat="false" ht="15" hidden="false" customHeight="false" outlineLevel="0" collapsed="false">
      <c r="A42" s="19" t="n">
        <v>39</v>
      </c>
      <c r="B42" s="20" t="s">
        <v>645</v>
      </c>
      <c r="C42" s="21" t="n">
        <v>800</v>
      </c>
      <c r="D42" s="19"/>
      <c r="E42" s="19"/>
      <c r="F42" s="19"/>
      <c r="G42" s="19"/>
      <c r="H42" s="19"/>
      <c r="I42" s="21"/>
      <c r="J42" s="21"/>
      <c r="K42" s="21"/>
      <c r="L42" s="35"/>
    </row>
    <row r="43" customFormat="false" ht="15" hidden="false" customHeight="false" outlineLevel="0" collapsed="false">
      <c r="A43" s="19" t="n">
        <f aca="false">SUM(A42+1)</f>
        <v>40</v>
      </c>
      <c r="B43" s="20" t="s">
        <v>646</v>
      </c>
      <c r="C43" s="21" t="n">
        <v>300</v>
      </c>
      <c r="D43" s="19" t="s">
        <v>61</v>
      </c>
      <c r="E43" s="19" t="s">
        <v>632</v>
      </c>
      <c r="F43" s="19"/>
      <c r="G43" s="19"/>
      <c r="H43" s="19"/>
      <c r="I43" s="21"/>
      <c r="J43" s="21"/>
      <c r="K43" s="21"/>
      <c r="L43" s="35"/>
    </row>
    <row r="44" customFormat="false" ht="15" hidden="false" customHeight="false" outlineLevel="0" collapsed="false">
      <c r="A44" s="19" t="n">
        <f aca="false">SUM(A43+1)</f>
        <v>41</v>
      </c>
      <c r="B44" s="20" t="s">
        <v>647</v>
      </c>
      <c r="C44" s="21" t="n">
        <v>150</v>
      </c>
      <c r="D44" s="19" t="s">
        <v>648</v>
      </c>
      <c r="E44" s="19"/>
      <c r="F44" s="19"/>
      <c r="G44" s="19"/>
      <c r="H44" s="19"/>
      <c r="I44" s="21"/>
      <c r="J44" s="21"/>
      <c r="K44" s="21"/>
      <c r="L44" s="35"/>
    </row>
    <row r="45" customFormat="false" ht="15" hidden="false" customHeight="false" outlineLevel="0" collapsed="false">
      <c r="A45" s="19" t="n">
        <v>42</v>
      </c>
      <c r="B45" s="20" t="s">
        <v>622</v>
      </c>
      <c r="C45" s="21" t="n">
        <v>100</v>
      </c>
      <c r="D45" s="19" t="s">
        <v>649</v>
      </c>
      <c r="E45" s="19" t="s">
        <v>538</v>
      </c>
      <c r="F45" s="19"/>
      <c r="G45" s="19"/>
      <c r="H45" s="19"/>
      <c r="I45" s="21"/>
      <c r="J45" s="21"/>
      <c r="K45" s="21"/>
      <c r="L45" s="35"/>
    </row>
    <row r="46" customFormat="false" ht="15" hidden="false" customHeight="false" outlineLevel="0" collapsed="false">
      <c r="A46" s="19" t="n">
        <v>43</v>
      </c>
      <c r="B46" s="20" t="s">
        <v>650</v>
      </c>
      <c r="C46" s="21" t="n">
        <v>245</v>
      </c>
      <c r="D46" s="19" t="s">
        <v>651</v>
      </c>
      <c r="E46" s="19" t="s">
        <v>632</v>
      </c>
      <c r="F46" s="19"/>
      <c r="G46" s="19"/>
      <c r="H46" s="19"/>
      <c r="I46" s="21"/>
      <c r="J46" s="21"/>
      <c r="K46" s="21"/>
      <c r="L46" s="35"/>
    </row>
    <row r="47" customFormat="false" ht="15" hidden="false" customHeight="false" outlineLevel="0" collapsed="false">
      <c r="A47" s="19" t="n">
        <v>44</v>
      </c>
      <c r="B47" s="20" t="s">
        <v>593</v>
      </c>
      <c r="C47" s="21" t="n">
        <v>15</v>
      </c>
      <c r="D47" s="19" t="s">
        <v>463</v>
      </c>
      <c r="E47" s="19"/>
      <c r="F47" s="19"/>
      <c r="G47" s="19"/>
      <c r="H47" s="19"/>
      <c r="I47" s="21"/>
      <c r="J47" s="21"/>
      <c r="K47" s="21"/>
      <c r="L47" s="35"/>
    </row>
    <row r="48" customFormat="false" ht="15" hidden="false" customHeight="false" outlineLevel="0" collapsed="false">
      <c r="A48" s="19" t="n">
        <v>45</v>
      </c>
      <c r="B48" s="20" t="s">
        <v>652</v>
      </c>
      <c r="C48" s="21" t="n">
        <v>75</v>
      </c>
      <c r="D48" s="19" t="s">
        <v>651</v>
      </c>
      <c r="E48" s="19"/>
      <c r="F48" s="19"/>
      <c r="G48" s="19"/>
      <c r="H48" s="19"/>
      <c r="I48" s="21"/>
      <c r="J48" s="21"/>
      <c r="K48" s="21"/>
      <c r="L48" s="35"/>
    </row>
    <row r="49" customFormat="false" ht="15" hidden="false" customHeight="false" outlineLevel="0" collapsed="false">
      <c r="A49" s="19" t="n">
        <v>46</v>
      </c>
      <c r="B49" s="20" t="s">
        <v>653</v>
      </c>
      <c r="C49" s="21" t="n">
        <v>75</v>
      </c>
      <c r="D49" s="19" t="s">
        <v>654</v>
      </c>
      <c r="E49" s="19"/>
      <c r="F49" s="19"/>
      <c r="G49" s="19"/>
      <c r="H49" s="19"/>
      <c r="I49" s="21"/>
      <c r="J49" s="21"/>
      <c r="K49" s="21"/>
      <c r="L49" s="35"/>
    </row>
    <row r="50" customFormat="false" ht="15" hidden="false" customHeight="false" outlineLevel="0" collapsed="false">
      <c r="A50" s="19" t="n">
        <v>47</v>
      </c>
      <c r="B50" s="20" t="s">
        <v>655</v>
      </c>
      <c r="C50" s="21" t="n">
        <v>35</v>
      </c>
      <c r="D50" s="19" t="s">
        <v>656</v>
      </c>
      <c r="E50" s="19" t="s">
        <v>657</v>
      </c>
      <c r="F50" s="19" t="s">
        <v>658</v>
      </c>
      <c r="G50" s="19" t="s">
        <v>586</v>
      </c>
      <c r="H50" s="19"/>
      <c r="I50" s="21"/>
      <c r="J50" s="21"/>
      <c r="K50" s="21"/>
      <c r="L50" s="35"/>
    </row>
    <row r="51" customFormat="false" ht="15" hidden="false" customHeight="false" outlineLevel="0" collapsed="false">
      <c r="A51" s="19" t="n">
        <v>48</v>
      </c>
      <c r="B51" s="20" t="s">
        <v>655</v>
      </c>
      <c r="C51" s="21" t="n">
        <v>35</v>
      </c>
      <c r="D51" s="19" t="s">
        <v>659</v>
      </c>
      <c r="E51" s="19" t="s">
        <v>657</v>
      </c>
      <c r="F51" s="19" t="s">
        <v>658</v>
      </c>
      <c r="G51" s="19" t="s">
        <v>586</v>
      </c>
      <c r="H51" s="19"/>
      <c r="I51" s="21"/>
      <c r="J51" s="21"/>
      <c r="K51" s="21"/>
      <c r="L51" s="35"/>
    </row>
    <row r="52" customFormat="false" ht="15" hidden="false" customHeight="false" outlineLevel="0" collapsed="false">
      <c r="A52" s="19" t="n">
        <v>49</v>
      </c>
      <c r="B52" s="20" t="s">
        <v>655</v>
      </c>
      <c r="C52" s="21" t="n">
        <v>35</v>
      </c>
      <c r="D52" s="19" t="s">
        <v>660</v>
      </c>
      <c r="E52" s="19" t="s">
        <v>657</v>
      </c>
      <c r="F52" s="19" t="s">
        <v>658</v>
      </c>
      <c r="G52" s="19" t="s">
        <v>586</v>
      </c>
      <c r="H52" s="19"/>
      <c r="I52" s="21"/>
      <c r="J52" s="21"/>
      <c r="K52" s="21"/>
      <c r="L52" s="35"/>
    </row>
    <row r="53" customFormat="false" ht="15.75" hidden="false" customHeight="false" outlineLevel="0" collapsed="false">
      <c r="D53" s="19"/>
      <c r="E53" s="19"/>
      <c r="F53" s="19"/>
      <c r="G53" s="19"/>
      <c r="H53" s="19"/>
      <c r="I53" s="21"/>
      <c r="J53" s="21"/>
      <c r="K53" s="21"/>
      <c r="L53" s="35"/>
    </row>
    <row r="54" customFormat="false" ht="15.75" hidden="false" customHeight="false" outlineLevel="0" collapsed="false">
      <c r="A54" s="37"/>
      <c r="B54" s="38" t="s">
        <v>661</v>
      </c>
      <c r="C54" s="39" t="n">
        <f aca="false">SUM(C4:C44)</f>
        <v>11080</v>
      </c>
      <c r="D54" s="40"/>
      <c r="E54" s="40"/>
      <c r="F54" s="40"/>
      <c r="G54" s="40"/>
      <c r="H54" s="40"/>
      <c r="I54" s="39" t="n">
        <f aca="false">SUM(I4:I41)</f>
        <v>5300</v>
      </c>
      <c r="J54" s="39" t="n">
        <f aca="false">SUM(J4:J41)</f>
        <v>1260</v>
      </c>
      <c r="K54" s="41" t="n">
        <f aca="false">SUM(K4:K41)</f>
        <v>0</v>
      </c>
      <c r="L54" s="35"/>
    </row>
    <row r="55" customFormat="false" ht="15" hidden="false" customHeight="false" outlineLevel="0" collapsed="false">
      <c r="D55" s="19"/>
      <c r="E55" s="19"/>
      <c r="F55" s="19"/>
      <c r="G55" s="19"/>
      <c r="H55" s="19"/>
      <c r="I55" s="21"/>
      <c r="J55" s="21"/>
      <c r="K55" s="21"/>
      <c r="L55" s="35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27.42"/>
    <col collapsed="false" customWidth="true" hidden="false" outlineLevel="0" max="2" min="2" style="42" width="22.99"/>
    <col collapsed="false" customWidth="true" hidden="false" outlineLevel="0" max="3" min="3" style="42" width="11.85"/>
    <col collapsed="false" customWidth="true" hidden="false" outlineLevel="0" max="4" min="4" style="42" width="9.14"/>
    <col collapsed="false" customWidth="true" hidden="false" outlineLevel="0" max="5" min="5" style="42" width="15.7"/>
  </cols>
  <sheetData>
    <row r="1" customFormat="false" ht="15" hidden="false" customHeight="false" outlineLevel="0" collapsed="false">
      <c r="A1" s="42" t="s">
        <v>662</v>
      </c>
      <c r="B1" s="42" t="s">
        <v>663</v>
      </c>
      <c r="C1" s="43" t="s">
        <v>664</v>
      </c>
      <c r="D1" s="43"/>
      <c r="E1" s="42" t="s">
        <v>6</v>
      </c>
    </row>
    <row r="3" customFormat="false" ht="15" hidden="false" customHeight="true" outlineLevel="0" collapsed="false">
      <c r="A3" s="44" t="s">
        <v>665</v>
      </c>
      <c r="B3" s="42" t="s">
        <v>446</v>
      </c>
      <c r="C3" s="42" t="s">
        <v>666</v>
      </c>
      <c r="D3" s="42" t="n">
        <v>27</v>
      </c>
    </row>
    <row r="4" customFormat="false" ht="15" hidden="false" customHeight="false" outlineLevel="0" collapsed="false">
      <c r="A4" s="44"/>
      <c r="B4" s="42" t="s">
        <v>667</v>
      </c>
      <c r="C4" s="42" t="s">
        <v>666</v>
      </c>
      <c r="D4" s="42" t="n">
        <v>30</v>
      </c>
    </row>
    <row r="5" customFormat="false" ht="15" hidden="false" customHeight="false" outlineLevel="0" collapsed="false">
      <c r="A5" s="44"/>
      <c r="B5" s="42" t="s">
        <v>668</v>
      </c>
      <c r="C5" s="42" t="s">
        <v>666</v>
      </c>
      <c r="D5" s="42" t="n">
        <v>25</v>
      </c>
    </row>
    <row r="6" customFormat="false" ht="15" hidden="false" customHeight="false" outlineLevel="0" collapsed="false">
      <c r="A6" s="44"/>
      <c r="B6" s="42" t="s">
        <v>669</v>
      </c>
      <c r="C6" s="42" t="s">
        <v>666</v>
      </c>
      <c r="D6" s="42" t="n">
        <v>20</v>
      </c>
    </row>
    <row r="8" customFormat="false" ht="15" hidden="false" customHeight="false" outlineLevel="0" collapsed="false">
      <c r="A8" s="43" t="s">
        <v>670</v>
      </c>
      <c r="B8" s="42" t="s">
        <v>671</v>
      </c>
      <c r="C8" s="42" t="s">
        <v>666</v>
      </c>
    </row>
    <row r="9" customFormat="false" ht="15" hidden="false" customHeight="false" outlineLevel="0" collapsed="false">
      <c r="A9" s="43"/>
      <c r="B9" s="42" t="s">
        <v>672</v>
      </c>
      <c r="C9" s="42" t="s">
        <v>666</v>
      </c>
    </row>
    <row r="10" customFormat="false" ht="15" hidden="false" customHeight="false" outlineLevel="0" collapsed="false">
      <c r="A10" s="43"/>
      <c r="B10" s="42" t="s">
        <v>673</v>
      </c>
      <c r="C10" s="42" t="s">
        <v>666</v>
      </c>
    </row>
    <row r="11" customFormat="false" ht="15" hidden="false" customHeight="false" outlineLevel="0" collapsed="false">
      <c r="A11" s="43"/>
      <c r="B11" s="42" t="s">
        <v>674</v>
      </c>
      <c r="C11" s="42" t="s">
        <v>666</v>
      </c>
    </row>
    <row r="13" customFormat="false" ht="15" hidden="false" customHeight="false" outlineLevel="0" collapsed="false">
      <c r="A13" s="43" t="s">
        <v>675</v>
      </c>
      <c r="B13" s="42" t="s">
        <v>676</v>
      </c>
      <c r="C13" s="42" t="s">
        <v>666</v>
      </c>
      <c r="D13" s="42" t="n">
        <v>20</v>
      </c>
    </row>
    <row r="14" customFormat="false" ht="15" hidden="false" customHeight="false" outlineLevel="0" collapsed="false">
      <c r="A14" s="43"/>
      <c r="B14" s="42" t="s">
        <v>677</v>
      </c>
      <c r="C14" s="42" t="s">
        <v>666</v>
      </c>
      <c r="D14" s="42" t="n">
        <v>12</v>
      </c>
    </row>
    <row r="15" customFormat="false" ht="15" hidden="false" customHeight="false" outlineLevel="0" collapsed="false">
      <c r="A15" s="43"/>
      <c r="B15" s="42" t="s">
        <v>678</v>
      </c>
      <c r="C15" s="42" t="s">
        <v>666</v>
      </c>
      <c r="D15" s="42" t="n">
        <v>4.1</v>
      </c>
    </row>
    <row r="16" customFormat="false" ht="15" hidden="false" customHeight="false" outlineLevel="0" collapsed="false">
      <c r="A16" s="43"/>
      <c r="B16" s="42" t="s">
        <v>679</v>
      </c>
      <c r="C16" s="42" t="s">
        <v>666</v>
      </c>
      <c r="D16" s="45" t="s">
        <v>680</v>
      </c>
    </row>
    <row r="18" customFormat="false" ht="15" hidden="false" customHeight="true" outlineLevel="0" collapsed="false">
      <c r="A18" s="44" t="s">
        <v>681</v>
      </c>
      <c r="B18" s="42" t="s">
        <v>682</v>
      </c>
      <c r="C18" s="42" t="s">
        <v>666</v>
      </c>
    </row>
    <row r="19" customFormat="false" ht="15" hidden="false" customHeight="false" outlineLevel="0" collapsed="false">
      <c r="A19" s="44"/>
      <c r="B19" s="42" t="s">
        <v>683</v>
      </c>
      <c r="C19" s="42" t="s">
        <v>666</v>
      </c>
    </row>
    <row r="20" customFormat="false" ht="15" hidden="false" customHeight="false" outlineLevel="0" collapsed="false">
      <c r="A20" s="44"/>
      <c r="B20" s="42" t="s">
        <v>684</v>
      </c>
      <c r="C20" s="42" t="s">
        <v>666</v>
      </c>
    </row>
    <row r="21" customFormat="false" ht="15" hidden="false" customHeight="false" outlineLevel="0" collapsed="false">
      <c r="A21" s="44"/>
      <c r="B21" s="42" t="s">
        <v>684</v>
      </c>
      <c r="C21" s="42" t="s">
        <v>666</v>
      </c>
    </row>
    <row r="23" customFormat="false" ht="15" hidden="false" customHeight="true" outlineLevel="0" collapsed="false">
      <c r="A23" s="44" t="s">
        <v>685</v>
      </c>
      <c r="B23" s="42" t="s">
        <v>686</v>
      </c>
      <c r="C23" s="42" t="s">
        <v>666</v>
      </c>
    </row>
    <row r="24" customFormat="false" ht="15" hidden="false" customHeight="false" outlineLevel="0" collapsed="false">
      <c r="A24" s="44"/>
      <c r="B24" s="42" t="s">
        <v>687</v>
      </c>
      <c r="C24" s="42" t="s">
        <v>666</v>
      </c>
    </row>
    <row r="25" customFormat="false" ht="15" hidden="false" customHeight="false" outlineLevel="0" collapsed="false">
      <c r="A25" s="44"/>
      <c r="B25" s="42" t="s">
        <v>688</v>
      </c>
      <c r="C25" s="42" t="s">
        <v>666</v>
      </c>
    </row>
    <row r="26" customFormat="false" ht="15" hidden="false" customHeight="false" outlineLevel="0" collapsed="false">
      <c r="A26" s="44"/>
      <c r="B26" s="42" t="s">
        <v>689</v>
      </c>
      <c r="C26" s="42" t="s">
        <v>666</v>
      </c>
    </row>
    <row r="28" customFormat="false" ht="15" hidden="false" customHeight="true" outlineLevel="0" collapsed="false">
      <c r="A28" s="44" t="s">
        <v>690</v>
      </c>
      <c r="B28" s="42" t="s">
        <v>103</v>
      </c>
      <c r="C28" s="42" t="s">
        <v>666</v>
      </c>
    </row>
    <row r="29" customFormat="false" ht="15" hidden="false" customHeight="false" outlineLevel="0" collapsed="false">
      <c r="A29" s="44"/>
      <c r="B29" s="42" t="s">
        <v>691</v>
      </c>
      <c r="C29" s="42" t="s">
        <v>666</v>
      </c>
    </row>
    <row r="30" customFormat="false" ht="15" hidden="false" customHeight="false" outlineLevel="0" collapsed="false">
      <c r="A30" s="44"/>
      <c r="B30" s="42" t="s">
        <v>692</v>
      </c>
      <c r="C30" s="42" t="s">
        <v>666</v>
      </c>
    </row>
    <row r="31" customFormat="false" ht="15" hidden="false" customHeight="false" outlineLevel="0" collapsed="false">
      <c r="A31" s="44"/>
      <c r="B31" s="42" t="s">
        <v>693</v>
      </c>
      <c r="C31" s="42" t="s">
        <v>666</v>
      </c>
    </row>
    <row r="33" customFormat="false" ht="15" hidden="false" customHeight="true" outlineLevel="0" collapsed="false">
      <c r="A33" s="44" t="s">
        <v>694</v>
      </c>
      <c r="B33" s="42" t="s">
        <v>684</v>
      </c>
      <c r="C33" s="42" t="s">
        <v>666</v>
      </c>
    </row>
    <row r="34" customFormat="false" ht="15" hidden="false" customHeight="false" outlineLevel="0" collapsed="false">
      <c r="A34" s="44"/>
      <c r="B34" s="42" t="s">
        <v>684</v>
      </c>
      <c r="C34" s="42" t="s">
        <v>666</v>
      </c>
    </row>
    <row r="35" customFormat="false" ht="15" hidden="false" customHeight="false" outlineLevel="0" collapsed="false">
      <c r="A35" s="44"/>
      <c r="B35" s="42" t="s">
        <v>684</v>
      </c>
      <c r="C35" s="42" t="s">
        <v>666</v>
      </c>
    </row>
    <row r="36" customFormat="false" ht="15" hidden="false" customHeight="false" outlineLevel="0" collapsed="false">
      <c r="A36" s="44"/>
      <c r="B36" s="42" t="s">
        <v>684</v>
      </c>
      <c r="C36" s="42" t="s">
        <v>666</v>
      </c>
    </row>
    <row r="38" customFormat="false" ht="15" hidden="false" customHeight="true" outlineLevel="0" collapsed="false">
      <c r="A38" s="44" t="s">
        <v>695</v>
      </c>
      <c r="B38" s="42" t="s">
        <v>696</v>
      </c>
      <c r="C38" s="42" t="s">
        <v>666</v>
      </c>
      <c r="D38" s="42" t="n">
        <v>17</v>
      </c>
    </row>
    <row r="39" customFormat="false" ht="15" hidden="false" customHeight="false" outlineLevel="0" collapsed="false">
      <c r="A39" s="44"/>
      <c r="B39" s="42" t="s">
        <v>697</v>
      </c>
      <c r="C39" s="42" t="s">
        <v>666</v>
      </c>
      <c r="D39" s="42" t="n">
        <v>25</v>
      </c>
    </row>
    <row r="40" customFormat="false" ht="15" hidden="false" customHeight="false" outlineLevel="0" collapsed="false">
      <c r="A40" s="44"/>
      <c r="B40" s="42" t="s">
        <v>698</v>
      </c>
      <c r="C40" s="42" t="s">
        <v>666</v>
      </c>
      <c r="D40" s="42" t="s">
        <v>699</v>
      </c>
    </row>
    <row r="41" customFormat="false" ht="15" hidden="false" customHeight="false" outlineLevel="0" collapsed="false">
      <c r="A41" s="44"/>
      <c r="B41" s="42" t="s">
        <v>700</v>
      </c>
      <c r="C41" s="42" t="s">
        <v>666</v>
      </c>
      <c r="D41" s="42" t="s">
        <v>699</v>
      </c>
    </row>
    <row r="43" customFormat="false" ht="15" hidden="false" customHeight="true" outlineLevel="0" collapsed="false">
      <c r="A43" s="44" t="s">
        <v>701</v>
      </c>
      <c r="B43" s="42" t="s">
        <v>702</v>
      </c>
      <c r="C43" s="42" t="s">
        <v>666</v>
      </c>
      <c r="E43" s="42" t="s">
        <v>703</v>
      </c>
    </row>
    <row r="44" customFormat="false" ht="15" hidden="false" customHeight="false" outlineLevel="0" collapsed="false">
      <c r="A44" s="44"/>
      <c r="B44" s="42" t="s">
        <v>704</v>
      </c>
      <c r="C44" s="42" t="s">
        <v>666</v>
      </c>
    </row>
    <row r="45" customFormat="false" ht="15" hidden="false" customHeight="false" outlineLevel="0" collapsed="false">
      <c r="A45" s="44"/>
      <c r="B45" s="42" t="s">
        <v>705</v>
      </c>
      <c r="C45" s="42" t="s">
        <v>666</v>
      </c>
    </row>
    <row r="46" customFormat="false" ht="15" hidden="false" customHeight="false" outlineLevel="0" collapsed="false">
      <c r="A46" s="44"/>
      <c r="B46" s="42" t="s">
        <v>706</v>
      </c>
      <c r="C46" s="42" t="s">
        <v>666</v>
      </c>
    </row>
    <row r="48" customFormat="false" ht="15" hidden="false" customHeight="false" outlineLevel="0" collapsed="false">
      <c r="A48" s="43" t="s">
        <v>707</v>
      </c>
      <c r="B48" s="42" t="s">
        <v>708</v>
      </c>
      <c r="C48" s="42" t="s">
        <v>666</v>
      </c>
      <c r="E48" s="45" t="s">
        <v>709</v>
      </c>
    </row>
    <row r="49" customFormat="false" ht="15" hidden="false" customHeight="false" outlineLevel="0" collapsed="false">
      <c r="A49" s="43"/>
      <c r="B49" s="42" t="s">
        <v>684</v>
      </c>
      <c r="C49" s="42" t="s">
        <v>666</v>
      </c>
    </row>
    <row r="50" customFormat="false" ht="15" hidden="false" customHeight="false" outlineLevel="0" collapsed="false">
      <c r="A50" s="43"/>
      <c r="B50" s="42" t="s">
        <v>684</v>
      </c>
      <c r="C50" s="42" t="s">
        <v>666</v>
      </c>
    </row>
    <row r="51" customFormat="false" ht="15" hidden="false" customHeight="false" outlineLevel="0" collapsed="false">
      <c r="A51" s="43"/>
      <c r="B51" s="42" t="s">
        <v>684</v>
      </c>
      <c r="C51" s="42" t="s">
        <v>666</v>
      </c>
    </row>
    <row r="53" customFormat="false" ht="15" hidden="false" customHeight="true" outlineLevel="0" collapsed="false">
      <c r="A53" s="44" t="s">
        <v>710</v>
      </c>
      <c r="B53" s="42" t="s">
        <v>711</v>
      </c>
      <c r="C53" s="42" t="s">
        <v>666</v>
      </c>
      <c r="E53" s="42" t="s">
        <v>712</v>
      </c>
    </row>
    <row r="54" customFormat="false" ht="15" hidden="false" customHeight="false" outlineLevel="0" collapsed="false">
      <c r="A54" s="44"/>
      <c r="B54" s="42" t="s">
        <v>713</v>
      </c>
      <c r="C54" s="42" t="s">
        <v>666</v>
      </c>
      <c r="E54" s="43" t="s">
        <v>714</v>
      </c>
    </row>
    <row r="55" customFormat="false" ht="15" hidden="false" customHeight="false" outlineLevel="0" collapsed="false">
      <c r="A55" s="44"/>
      <c r="B55" s="42" t="s">
        <v>715</v>
      </c>
      <c r="C55" s="42" t="s">
        <v>666</v>
      </c>
      <c r="E55" s="43"/>
    </row>
    <row r="56" customFormat="false" ht="15" hidden="false" customHeight="false" outlineLevel="0" collapsed="false">
      <c r="A56" s="44"/>
      <c r="B56" s="42" t="s">
        <v>716</v>
      </c>
      <c r="C56" s="42" t="s">
        <v>666</v>
      </c>
      <c r="E56" s="43"/>
    </row>
    <row r="58" customFormat="false" ht="15" hidden="false" customHeight="false" outlineLevel="0" collapsed="false">
      <c r="A58" s="43" t="s">
        <v>717</v>
      </c>
      <c r="B58" s="42" t="s">
        <v>718</v>
      </c>
      <c r="C58" s="42" t="s">
        <v>666</v>
      </c>
      <c r="E58" s="45"/>
    </row>
    <row r="59" customFormat="false" ht="15" hidden="false" customHeight="false" outlineLevel="0" collapsed="false">
      <c r="A59" s="43"/>
      <c r="B59" s="42" t="s">
        <v>719</v>
      </c>
      <c r="C59" s="42" t="s">
        <v>666</v>
      </c>
    </row>
    <row r="60" customFormat="false" ht="15" hidden="false" customHeight="false" outlineLevel="0" collapsed="false">
      <c r="A60" s="43"/>
      <c r="B60" s="42" t="s">
        <v>720</v>
      </c>
      <c r="C60" s="42" t="s">
        <v>666</v>
      </c>
    </row>
    <row r="61" customFormat="false" ht="15" hidden="false" customHeight="false" outlineLevel="0" collapsed="false">
      <c r="A61" s="43"/>
      <c r="B61" s="42" t="s">
        <v>721</v>
      </c>
      <c r="C61" s="42" t="s">
        <v>666</v>
      </c>
    </row>
    <row r="63" customFormat="false" ht="15" hidden="false" customHeight="false" outlineLevel="0" collapsed="false">
      <c r="A63" s="43" t="s">
        <v>722</v>
      </c>
      <c r="B63" s="42" t="s">
        <v>723</v>
      </c>
      <c r="C63" s="42" t="s">
        <v>666</v>
      </c>
      <c r="E63" s="45"/>
    </row>
    <row r="64" customFormat="false" ht="15" hidden="false" customHeight="false" outlineLevel="0" collapsed="false">
      <c r="A64" s="43"/>
      <c r="B64" s="42" t="s">
        <v>723</v>
      </c>
      <c r="C64" s="42" t="s">
        <v>666</v>
      </c>
    </row>
    <row r="65" customFormat="false" ht="15" hidden="false" customHeight="false" outlineLevel="0" collapsed="false">
      <c r="A65" s="43"/>
      <c r="B65" s="42" t="s">
        <v>723</v>
      </c>
      <c r="C65" s="42" t="s">
        <v>666</v>
      </c>
    </row>
    <row r="66" customFormat="false" ht="15" hidden="false" customHeight="false" outlineLevel="0" collapsed="false">
      <c r="A66" s="43"/>
      <c r="B66" s="42" t="s">
        <v>723</v>
      </c>
      <c r="C66" s="42" t="s">
        <v>666</v>
      </c>
    </row>
    <row r="68" customFormat="false" ht="15" hidden="false" customHeight="false" outlineLevel="0" collapsed="false">
      <c r="A68" s="43" t="s">
        <v>724</v>
      </c>
      <c r="B68" s="42" t="s">
        <v>723</v>
      </c>
      <c r="C68" s="42" t="s">
        <v>666</v>
      </c>
    </row>
    <row r="69" customFormat="false" ht="15" hidden="false" customHeight="false" outlineLevel="0" collapsed="false">
      <c r="A69" s="43"/>
      <c r="B69" s="42" t="s">
        <v>723</v>
      </c>
      <c r="C69" s="42" t="s">
        <v>666</v>
      </c>
    </row>
    <row r="70" customFormat="false" ht="15" hidden="false" customHeight="false" outlineLevel="0" collapsed="false">
      <c r="A70" s="43"/>
      <c r="B70" s="42" t="s">
        <v>723</v>
      </c>
      <c r="C70" s="42" t="s">
        <v>666</v>
      </c>
    </row>
    <row r="71" customFormat="false" ht="15" hidden="false" customHeight="false" outlineLevel="0" collapsed="false">
      <c r="A71" s="43"/>
      <c r="B71" s="42" t="s">
        <v>723</v>
      </c>
      <c r="C71" s="42" t="s">
        <v>666</v>
      </c>
    </row>
    <row r="73" customFormat="false" ht="15" hidden="false" customHeight="false" outlineLevel="0" collapsed="false">
      <c r="A73" s="43" t="s">
        <v>725</v>
      </c>
      <c r="B73" s="42" t="s">
        <v>723</v>
      </c>
      <c r="C73" s="42" t="s">
        <v>666</v>
      </c>
    </row>
    <row r="74" customFormat="false" ht="15" hidden="false" customHeight="false" outlineLevel="0" collapsed="false">
      <c r="A74" s="43"/>
      <c r="B74" s="42" t="s">
        <v>723</v>
      </c>
      <c r="C74" s="42" t="s">
        <v>666</v>
      </c>
    </row>
    <row r="75" customFormat="false" ht="15" hidden="false" customHeight="false" outlineLevel="0" collapsed="false">
      <c r="A75" s="43"/>
      <c r="B75" s="42" t="s">
        <v>723</v>
      </c>
      <c r="C75" s="42" t="s">
        <v>666</v>
      </c>
    </row>
    <row r="76" customFormat="false" ht="15" hidden="false" customHeight="false" outlineLevel="0" collapsed="false">
      <c r="A76" s="43"/>
      <c r="B76" s="42" t="s">
        <v>723</v>
      </c>
      <c r="C76" s="42" t="s">
        <v>666</v>
      </c>
    </row>
    <row r="78" customFormat="false" ht="15" hidden="false" customHeight="false" outlineLevel="0" collapsed="false">
      <c r="A78" s="43" t="s">
        <v>726</v>
      </c>
      <c r="B78" s="42" t="s">
        <v>723</v>
      </c>
      <c r="C78" s="42" t="s">
        <v>666</v>
      </c>
    </row>
    <row r="79" customFormat="false" ht="15" hidden="false" customHeight="false" outlineLevel="0" collapsed="false">
      <c r="A79" s="43"/>
      <c r="B79" s="42" t="s">
        <v>723</v>
      </c>
      <c r="C79" s="42" t="s">
        <v>666</v>
      </c>
    </row>
    <row r="80" customFormat="false" ht="15" hidden="false" customHeight="false" outlineLevel="0" collapsed="false">
      <c r="A80" s="43"/>
      <c r="B80" s="42" t="s">
        <v>723</v>
      </c>
      <c r="C80" s="42" t="s">
        <v>666</v>
      </c>
    </row>
    <row r="81" customFormat="false" ht="15" hidden="false" customHeight="false" outlineLevel="0" collapsed="false">
      <c r="A81" s="43"/>
      <c r="B81" s="42" t="s">
        <v>723</v>
      </c>
      <c r="C81" s="42" t="s">
        <v>666</v>
      </c>
    </row>
  </sheetData>
  <mergeCells count="18">
    <mergeCell ref="C1:D1"/>
    <mergeCell ref="A3:A6"/>
    <mergeCell ref="A8:A11"/>
    <mergeCell ref="A13:A16"/>
    <mergeCell ref="A18:A21"/>
    <mergeCell ref="A23:A26"/>
    <mergeCell ref="A28:A31"/>
    <mergeCell ref="A33:A36"/>
    <mergeCell ref="A38:A41"/>
    <mergeCell ref="A43:A46"/>
    <mergeCell ref="A48:A51"/>
    <mergeCell ref="A53:A56"/>
    <mergeCell ref="E54:E56"/>
    <mergeCell ref="A58:A61"/>
    <mergeCell ref="A63:A66"/>
    <mergeCell ref="A68:A71"/>
    <mergeCell ref="A73:A76"/>
    <mergeCell ref="A78:A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99"/>
    <col collapsed="false" customWidth="true" hidden="false" outlineLevel="0" max="2" min="2" style="13" width="23.85"/>
    <col collapsed="false" customWidth="true" hidden="false" outlineLevel="0" max="3" min="3" style="13" width="11.85"/>
    <col collapsed="false" customWidth="true" hidden="false" outlineLevel="0" max="4" min="4" style="13" width="46.14"/>
    <col collapsed="false" customWidth="false" hidden="false" outlineLevel="0" max="257" min="5" style="13" width="9.14"/>
  </cols>
  <sheetData>
    <row r="1" customFormat="false" ht="22.5" hidden="false" customHeight="true" outlineLevel="0" collapsed="false">
      <c r="A1" s="46" t="s">
        <v>727</v>
      </c>
      <c r="B1" s="46" t="s">
        <v>728</v>
      </c>
      <c r="C1" s="46" t="s">
        <v>729</v>
      </c>
    </row>
    <row r="2" customFormat="false" ht="22.5" hidden="false" customHeight="true" outlineLevel="0" collapsed="false">
      <c r="A2" s="46"/>
      <c r="B2" s="46"/>
      <c r="C2" s="46"/>
    </row>
    <row r="3" customFormat="false" ht="22.5" hidden="false" customHeight="true" outlineLevel="0" collapsed="false">
      <c r="A3" s="46" t="s">
        <v>730</v>
      </c>
      <c r="B3" s="46" t="s">
        <v>731</v>
      </c>
      <c r="C3" s="46"/>
    </row>
    <row r="4" customFormat="false" ht="22.5" hidden="false" customHeight="true" outlineLevel="0" collapsed="false">
      <c r="A4" s="46" t="s">
        <v>732</v>
      </c>
      <c r="B4" s="46" t="s">
        <v>733</v>
      </c>
      <c r="C4" s="47" t="n">
        <v>0.25</v>
      </c>
    </row>
    <row r="5" customFormat="false" ht="22.5" hidden="false" customHeight="true" outlineLevel="0" collapsed="false">
      <c r="A5" s="46" t="s">
        <v>734</v>
      </c>
      <c r="B5" s="46" t="s">
        <v>735</v>
      </c>
      <c r="C5" s="46" t="s">
        <v>736</v>
      </c>
    </row>
    <row r="6" customFormat="false" ht="22.5" hidden="false" customHeight="true" outlineLevel="0" collapsed="false">
      <c r="A6" s="46" t="s">
        <v>737</v>
      </c>
      <c r="B6" s="46" t="s">
        <v>738</v>
      </c>
      <c r="C6" s="46" t="s">
        <v>736</v>
      </c>
    </row>
    <row r="7" customFormat="false" ht="22.5" hidden="false" customHeight="true" outlineLevel="0" collapsed="false">
      <c r="A7" s="46" t="s">
        <v>739</v>
      </c>
      <c r="B7" s="46" t="s">
        <v>733</v>
      </c>
      <c r="C7" s="46" t="s">
        <v>736</v>
      </c>
    </row>
    <row r="8" customFormat="false" ht="22.5" hidden="false" customHeight="true" outlineLevel="0" collapsed="false">
      <c r="A8" s="46" t="s">
        <v>740</v>
      </c>
      <c r="B8" s="46" t="s">
        <v>741</v>
      </c>
      <c r="C8" s="46" t="s">
        <v>742</v>
      </c>
    </row>
    <row r="9" customFormat="false" ht="22.5" hidden="false" customHeight="true" outlineLevel="0" collapsed="false">
      <c r="A9" s="46" t="s">
        <v>743</v>
      </c>
      <c r="B9" s="46" t="s">
        <v>744</v>
      </c>
      <c r="C9" s="46"/>
    </row>
    <row r="10" customFormat="false" ht="22.5" hidden="false" customHeight="true" outlineLevel="0" collapsed="false">
      <c r="A10" s="46"/>
      <c r="B10" s="46"/>
      <c r="C10" s="46"/>
    </row>
    <row r="11" customFormat="false" ht="27" hidden="false" customHeight="true" outlineLevel="0" collapsed="false">
      <c r="A11" s="48" t="s">
        <v>745</v>
      </c>
      <c r="B11" s="46" t="s">
        <v>746</v>
      </c>
      <c r="C11" s="47" t="n">
        <v>0.375</v>
      </c>
    </row>
    <row r="12" customFormat="false" ht="27" hidden="false" customHeight="true" outlineLevel="0" collapsed="false">
      <c r="A12" s="48" t="s">
        <v>747</v>
      </c>
      <c r="B12" s="46" t="s">
        <v>746</v>
      </c>
      <c r="C12" s="49" t="s">
        <v>748</v>
      </c>
    </row>
    <row r="13" customFormat="false" ht="27" hidden="false" customHeight="true" outlineLevel="0" collapsed="false">
      <c r="A13" s="48" t="s">
        <v>747</v>
      </c>
      <c r="B13" s="46" t="s">
        <v>749</v>
      </c>
      <c r="C13" s="50" t="s">
        <v>748</v>
      </c>
    </row>
    <row r="14" customFormat="false" ht="27" hidden="false" customHeight="true" outlineLevel="0" collapsed="false">
      <c r="A14" s="48" t="s">
        <v>750</v>
      </c>
      <c r="B14" s="46" t="s">
        <v>751</v>
      </c>
      <c r="C14" s="50" t="s">
        <v>748</v>
      </c>
    </row>
    <row r="15" customFormat="false" ht="27" hidden="false" customHeight="true" outlineLevel="0" collapsed="false">
      <c r="A15" s="48" t="s">
        <v>750</v>
      </c>
      <c r="B15" s="46" t="s">
        <v>752</v>
      </c>
      <c r="C15" s="50" t="s">
        <v>748</v>
      </c>
    </row>
    <row r="16" customFormat="false" ht="22.5" hidden="false" customHeight="true" outlineLevel="0" collapsed="false">
      <c r="A16" s="46"/>
      <c r="B16" s="46"/>
      <c r="C16" s="50"/>
    </row>
    <row r="17" customFormat="false" ht="22.5" hidden="false" customHeight="true" outlineLevel="0" collapsed="false">
      <c r="A17" s="46" t="s">
        <v>753</v>
      </c>
      <c r="B17" s="46" t="s">
        <v>754</v>
      </c>
      <c r="C17" s="49" t="s">
        <v>748</v>
      </c>
    </row>
    <row r="18" customFormat="false" ht="22.5" hidden="false" customHeight="true" outlineLevel="0" collapsed="false">
      <c r="A18" s="46" t="s">
        <v>753</v>
      </c>
      <c r="B18" s="46" t="s">
        <v>755</v>
      </c>
      <c r="C18" s="49" t="s">
        <v>748</v>
      </c>
    </row>
    <row r="19" customFormat="false" ht="22.5" hidden="false" customHeight="true" outlineLevel="0" collapsed="false">
      <c r="A19" s="46"/>
      <c r="B19" s="46"/>
      <c r="C19" s="50"/>
    </row>
    <row r="20" customFormat="false" ht="22.5" hidden="false" customHeight="true" outlineLevel="0" collapsed="false">
      <c r="A20" s="46" t="s">
        <v>756</v>
      </c>
      <c r="B20" s="46" t="s">
        <v>744</v>
      </c>
      <c r="C20" s="47" t="n">
        <v>0.375</v>
      </c>
    </row>
    <row r="21" customFormat="false" ht="22.5" hidden="false" customHeight="true" outlineLevel="0" collapsed="false">
      <c r="A21" s="46" t="s">
        <v>757</v>
      </c>
      <c r="B21" s="46" t="s">
        <v>744</v>
      </c>
      <c r="C21" s="47" t="n">
        <v>0.5</v>
      </c>
    </row>
    <row r="22" customFormat="false" ht="22.5" hidden="false" customHeight="true" outlineLevel="0" collapsed="false">
      <c r="A22" s="46"/>
      <c r="B22" s="46"/>
      <c r="C22" s="50"/>
    </row>
    <row r="23" customFormat="false" ht="22.5" hidden="false" customHeight="true" outlineLevel="0" collapsed="false">
      <c r="A23" s="46" t="s">
        <v>758</v>
      </c>
      <c r="B23" s="46" t="s">
        <v>759</v>
      </c>
      <c r="C23" s="47" t="s">
        <v>760</v>
      </c>
    </row>
    <row r="24" customFormat="false" ht="22.5" hidden="false" customHeight="true" outlineLevel="0" collapsed="false">
      <c r="A24" s="46"/>
      <c r="B24" s="46"/>
      <c r="C24" s="50"/>
    </row>
    <row r="25" customFormat="false" ht="22.5" hidden="false" customHeight="true" outlineLevel="0" collapsed="false">
      <c r="A25" s="46"/>
      <c r="B25" s="46"/>
      <c r="C25" s="50"/>
    </row>
    <row r="26" customFormat="false" ht="22.5" hidden="false" customHeight="true" outlineLevel="0" collapsed="false">
      <c r="A26" s="46" t="s">
        <v>761</v>
      </c>
      <c r="B26" s="46" t="s">
        <v>744</v>
      </c>
      <c r="C26" s="49" t="s">
        <v>748</v>
      </c>
    </row>
    <row r="27" customFormat="false" ht="22.5" hidden="false" customHeight="true" outlineLevel="0" collapsed="false">
      <c r="A27" s="46" t="s">
        <v>762</v>
      </c>
      <c r="B27" s="46" t="s">
        <v>763</v>
      </c>
      <c r="C27" s="50"/>
    </row>
    <row r="28" customFormat="false" ht="23.25" hidden="false" customHeight="true" outlineLevel="0" collapsed="false">
      <c r="A28" s="46" t="s">
        <v>764</v>
      </c>
      <c r="B28" s="46" t="s">
        <v>765</v>
      </c>
      <c r="C28" s="50"/>
    </row>
    <row r="29" customFormat="false" ht="22.5" hidden="false" customHeight="true" outlineLevel="0" collapsed="false">
      <c r="A29" s="46" t="s">
        <v>766</v>
      </c>
      <c r="B29" s="46" t="s">
        <v>767</v>
      </c>
      <c r="C29" s="47" t="n">
        <v>0.125</v>
      </c>
    </row>
    <row r="30" customFormat="false" ht="15" hidden="false" customHeight="false" outlineLevel="0" collapsed="false">
      <c r="C30" s="51"/>
    </row>
    <row r="31" customFormat="false" ht="15" hidden="false" customHeight="false" outlineLevel="0" collapsed="false">
      <c r="C31" s="51"/>
    </row>
    <row r="32" customFormat="false" ht="15" hidden="false" customHeight="false" outlineLevel="0" collapsed="false">
      <c r="C32" s="51"/>
    </row>
    <row r="33" customFormat="false" ht="15" hidden="false" customHeight="false" outlineLevel="0" collapsed="false">
      <c r="C33" s="51"/>
    </row>
    <row r="34" customFormat="false" ht="15" hidden="false" customHeight="false" outlineLevel="0" collapsed="false">
      <c r="C34" s="51"/>
    </row>
    <row r="35" customFormat="false" ht="15" hidden="false" customHeight="false" outlineLevel="0" collapsed="false">
      <c r="C35" s="51"/>
    </row>
    <row r="36" customFormat="false" ht="409.6" hidden="false" customHeight="false" outlineLevel="0" collapsed="false">
      <c r="C36" s="51"/>
    </row>
    <row r="37" customFormat="false" ht="15" hidden="false" customHeight="false" outlineLevel="0" collapsed="false">
      <c r="C3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1:41:00Z</dcterms:created>
  <dc:creator>LFelkins</dc:creator>
  <dc:description/>
  <dc:language>en-US</dc:language>
  <cp:lastModifiedBy>AutoBVT</cp:lastModifiedBy>
  <cp:lastPrinted>2019-08-14T21:07:49Z</cp:lastPrinted>
  <dcterms:modified xsi:type="dcterms:W3CDTF">2019-08-15T21:30:06Z</dcterms:modified>
  <cp:revision>0</cp:revision>
  <dc:subject/>
  <dc:title/>
</cp:coreProperties>
</file>