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 mailing" sheetId="1" state="visible" r:id="rId2"/>
    <sheet name="Teams" sheetId="2" state="visible" r:id="rId3"/>
    <sheet name="Prizes" sheetId="3" state="visible" r:id="rId4"/>
    <sheet name="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36">
  <si>
    <t xml:space="preserve">COMPANY NAME</t>
  </si>
  <si>
    <t xml:space="preserve">NAME</t>
  </si>
  <si>
    <t xml:space="preserve">MAILING ADDRESS</t>
  </si>
  <si>
    <t xml:space="preserve">CITY</t>
  </si>
  <si>
    <t xml:space="preserve">STATE</t>
  </si>
  <si>
    <t xml:space="preserve">ZIP CODE</t>
  </si>
  <si>
    <t xml:space="preserve">PAID</t>
  </si>
  <si>
    <t xml:space="preserve">Alarcan Insurance Company</t>
  </si>
  <si>
    <t xml:space="preserve">PO Box 2539 </t>
  </si>
  <si>
    <t xml:space="preserve">Mendocino</t>
  </si>
  <si>
    <t xml:space="preserve">CA</t>
  </si>
  <si>
    <t xml:space="preserve">Annie &amp; Harold Hauck</t>
  </si>
  <si>
    <t xml:space="preserve">PO Box 1048</t>
  </si>
  <si>
    <t xml:space="preserve">Barefoot Wine</t>
  </si>
  <si>
    <t xml:space="preserve">420 Aviation Blvd</t>
  </si>
  <si>
    <t xml:space="preserve">Santa Rosa</t>
  </si>
  <si>
    <t xml:space="preserve">BiCoastal Media</t>
  </si>
  <si>
    <t xml:space="preserve">140 N Main St </t>
  </si>
  <si>
    <t xml:space="preserve">Lakeport</t>
  </si>
  <si>
    <t xml:space="preserve">Hogan &amp; Stickel Inc</t>
  </si>
  <si>
    <t xml:space="preserve">Brant Stickel</t>
  </si>
  <si>
    <t xml:space="preserve">PO Box 1286</t>
  </si>
  <si>
    <t xml:space="preserve">Fort Bragg</t>
  </si>
  <si>
    <t xml:space="preserve">Brewery Gulch Inn</t>
  </si>
  <si>
    <t xml:space="preserve">9401 Hwy 1</t>
  </si>
  <si>
    <t xml:space="preserve">150 PAID</t>
  </si>
  <si>
    <t xml:space="preserve">Coast Real Estate</t>
  </si>
  <si>
    <t xml:space="preserve">Carol Greenberg</t>
  </si>
  <si>
    <t xml:space="preserve">PO Box 726</t>
  </si>
  <si>
    <t xml:space="preserve">Century 21 Seascape Realty</t>
  </si>
  <si>
    <t xml:space="preserve">Paul &amp; Barbara Clark</t>
  </si>
  <si>
    <t xml:space="preserve">PO  Box 583</t>
  </si>
  <si>
    <t xml:space="preserve">Clover Stornetta Farms Inc</t>
  </si>
  <si>
    <t xml:space="preserve">1800 S McDowell Blvd</t>
  </si>
  <si>
    <t xml:space="preserve">Petaluma </t>
  </si>
  <si>
    <t xml:space="preserve">ComputAccount</t>
  </si>
  <si>
    <t xml:space="preserve">11000 Wildwood Ln</t>
  </si>
  <si>
    <t xml:space="preserve">Dick's Place</t>
  </si>
  <si>
    <t xml:space="preserve">PO Box 396</t>
  </si>
  <si>
    <t xml:space="preserve">Edward Jones Investments</t>
  </si>
  <si>
    <t xml:space="preserve">422 S Franklin St </t>
  </si>
  <si>
    <t xml:space="preserve">Flow Resturant</t>
  </si>
  <si>
    <t xml:space="preserve">45040 Main St</t>
  </si>
  <si>
    <t xml:space="preserve">Frank Englehardt</t>
  </si>
  <si>
    <t xml:space="preserve">33851 Navarro Ridge Rd</t>
  </si>
  <si>
    <t xml:space="preserve">Albion</t>
  </si>
  <si>
    <t xml:space="preserve">Harvest Market</t>
  </si>
  <si>
    <t xml:space="preserve">171 Boatyard Dr</t>
  </si>
  <si>
    <t xml:space="preserve">Heather Paulsen Consulting</t>
  </si>
  <si>
    <t xml:space="preserve">PO Box 2717</t>
  </si>
  <si>
    <t xml:space="preserve">Hill House</t>
  </si>
  <si>
    <t xml:space="preserve">PO Box 625</t>
  </si>
  <si>
    <t xml:space="preserve">Janis Porter</t>
  </si>
  <si>
    <t xml:space="preserve">45351 S Caspar Dr</t>
  </si>
  <si>
    <t xml:space="preserve">Jeff Stubbs</t>
  </si>
  <si>
    <t xml:space="preserve">PO Box 1360</t>
  </si>
  <si>
    <t xml:space="preserve">Mendo Realty</t>
  </si>
  <si>
    <t xml:space="preserve">Johanna Hopper</t>
  </si>
  <si>
    <t xml:space="preserve">PO Box 14</t>
  </si>
  <si>
    <t xml:space="preserve">K &amp; S Meade Construction</t>
  </si>
  <si>
    <t xml:space="preserve">PO box 1758</t>
  </si>
  <si>
    <t xml:space="preserve">Ken Baumgartner DDS</t>
  </si>
  <si>
    <t xml:space="preserve">18175 N Hwy 1</t>
  </si>
  <si>
    <t xml:space="preserve">Kira Meade</t>
  </si>
  <si>
    <t xml:space="preserve">16765 Hills O Home Ln</t>
  </si>
  <si>
    <t xml:space="preserve">Larry Wagner</t>
  </si>
  <si>
    <t xml:space="preserve">PO Box 860</t>
  </si>
  <si>
    <t xml:space="preserve">Ledford House</t>
  </si>
  <si>
    <t xml:space="preserve">PO Box 688</t>
  </si>
  <si>
    <t xml:space="preserve">Mendocino Arts Center</t>
  </si>
  <si>
    <t xml:space="preserve">Lindsay Shields</t>
  </si>
  <si>
    <t xml:space="preserve">PO Box 765</t>
  </si>
  <si>
    <t xml:space="preserve">Mendocino Coast Childrens Fund</t>
  </si>
  <si>
    <t xml:space="preserve">PO Box 1616</t>
  </si>
  <si>
    <t xml:space="preserve">Mendo Lake Termite Control</t>
  </si>
  <si>
    <t xml:space="preserve">PO box 994</t>
  </si>
  <si>
    <t xml:space="preserve">Mendo Model RR</t>
  </si>
  <si>
    <t xml:space="preserve">44961 Larkin Rd </t>
  </si>
  <si>
    <t xml:space="preserve">PO Box 14 </t>
  </si>
  <si>
    <t xml:space="preserve">100 PAID</t>
  </si>
  <si>
    <t xml:space="preserve">Mendocino Coast Water Works</t>
  </si>
  <si>
    <t xml:space="preserve">PO Box 144</t>
  </si>
  <si>
    <t xml:space="preserve">Mendocino Café</t>
  </si>
  <si>
    <t xml:space="preserve">10451 Lansing St</t>
  </si>
  <si>
    <t xml:space="preserve">Mendocino Cookie Company</t>
  </si>
  <si>
    <t xml:space="preserve">303 N Main St Suite H</t>
  </si>
  <si>
    <t xml:space="preserve">50 PAID</t>
  </si>
  <si>
    <t xml:space="preserve">Mendocino Hardware</t>
  </si>
  <si>
    <t xml:space="preserve">Mendocino Coast District Hospital</t>
  </si>
  <si>
    <t xml:space="preserve">700 River Dr</t>
  </si>
  <si>
    <t xml:space="preserve">Mendocino Village Florist</t>
  </si>
  <si>
    <t xml:space="preserve">45021 Little Lake Rd</t>
  </si>
  <si>
    <t xml:space="preserve">Mendocino Village Pharmacy</t>
  </si>
  <si>
    <t xml:space="preserve">10501 Lansing St</t>
  </si>
  <si>
    <t xml:space="preserve">Mike's Classic Car Care</t>
  </si>
  <si>
    <t xml:space="preserve">556 N Main St</t>
  </si>
  <si>
    <t xml:space="preserve">North Coast Brewing Company</t>
  </si>
  <si>
    <t xml:space="preserve">455 N Main St</t>
  </si>
  <si>
    <t xml:space="preserve">Fort Bragg </t>
  </si>
  <si>
    <t xml:space="preserve">Out of This World</t>
  </si>
  <si>
    <t xml:space="preserve">PO Box 1010</t>
  </si>
  <si>
    <t xml:space="preserve">Pamela Hudson Real Estate</t>
  </si>
  <si>
    <t xml:space="preserve">PO Box 254 </t>
  </si>
  <si>
    <t xml:space="preserve">Panache Gallery LLC</t>
  </si>
  <si>
    <t xml:space="preserve">PO Box 57</t>
  </si>
  <si>
    <t xml:space="preserve">Pete Rose</t>
  </si>
  <si>
    <t xml:space="preserve">PO Box 752 </t>
  </si>
  <si>
    <t xml:space="preserve">Piaci Pub &amp; Pizzeria</t>
  </si>
  <si>
    <t xml:space="preserve">120 W Redwood Ave</t>
  </si>
  <si>
    <t xml:space="preserve">Point Noyo Resturant</t>
  </si>
  <si>
    <t xml:space="preserve">1011 S Main St</t>
  </si>
  <si>
    <t xml:space="preserve">Redwood Investments</t>
  </si>
  <si>
    <t xml:space="preserve">319 N Main St </t>
  </si>
  <si>
    <t xml:space="preserve">Redwood Roofers</t>
  </si>
  <si>
    <t xml:space="preserve">PO Box 361</t>
  </si>
  <si>
    <t xml:space="preserve">McDonald Vacation Rentals</t>
  </si>
  <si>
    <t xml:space="preserve">Richard &amp; LaDonna McDonald</t>
  </si>
  <si>
    <t xml:space="preserve">590 Farrington Hwy Unit 524-207</t>
  </si>
  <si>
    <t xml:space="preserve">Kapolei </t>
  </si>
  <si>
    <t xml:space="preserve">HI</t>
  </si>
  <si>
    <t xml:space="preserve">Roger &amp; Frances Schwartz</t>
  </si>
  <si>
    <t xml:space="preserve">44847 Suntrap Meadow Circle</t>
  </si>
  <si>
    <t xml:space="preserve"> CA</t>
  </si>
  <si>
    <t xml:space="preserve">Rossi's Building Materials</t>
  </si>
  <si>
    <t xml:space="preserve">835 Stewart St </t>
  </si>
  <si>
    <t xml:space="preserve">Mendocino Community Network</t>
  </si>
  <si>
    <t xml:space="preserve">Sage Statham</t>
  </si>
  <si>
    <t xml:space="preserve">PO Box 2445</t>
  </si>
  <si>
    <t xml:space="preserve">Southern Exposure</t>
  </si>
  <si>
    <t xml:space="preserve">Sally Stewart</t>
  </si>
  <si>
    <t xml:space="preserve">10550 Lansing St</t>
  </si>
  <si>
    <t xml:space="preserve">Scott Deitz</t>
  </si>
  <si>
    <t xml:space="preserve">728 Stewart St</t>
  </si>
  <si>
    <t xml:space="preserve">State Farm Insurance</t>
  </si>
  <si>
    <t xml:space="preserve">Sean Leland</t>
  </si>
  <si>
    <t xml:space="preserve">720 S Main St</t>
  </si>
  <si>
    <t xml:space="preserve">Silver's at the Wharf</t>
  </si>
  <si>
    <t xml:space="preserve">PO Box 1429</t>
  </si>
  <si>
    <t xml:space="preserve">Spa Care Plus</t>
  </si>
  <si>
    <t xml:space="preserve">PO Box 8</t>
  </si>
  <si>
    <t xml:space="preserve">Sport Dodge</t>
  </si>
  <si>
    <t xml:space="preserve">200 Chestnut St</t>
  </si>
  <si>
    <t xml:space="preserve">ca</t>
  </si>
  <si>
    <t xml:space="preserve">Stanford Inn</t>
  </si>
  <si>
    <t xml:space="preserve">PO Box 487</t>
  </si>
  <si>
    <t xml:space="preserve">Tony's Fine Foods</t>
  </si>
  <si>
    <t xml:space="preserve">3575 Reed Ave</t>
  </si>
  <si>
    <t xml:space="preserve">West Sacramento</t>
  </si>
  <si>
    <t xml:space="preserve">Trillium Lane Nursery</t>
  </si>
  <si>
    <t xml:space="preserve">PO Box 833</t>
  </si>
  <si>
    <t xml:space="preserve">Whispering Pines Water</t>
  </si>
  <si>
    <t xml:space="preserve">309 S McPherson St</t>
  </si>
  <si>
    <t xml:space="preserve">Little River Inn Club House</t>
  </si>
  <si>
    <t xml:space="preserve">PO Box B</t>
  </si>
  <si>
    <t xml:space="preserve">Little River</t>
  </si>
  <si>
    <t xml:space="preserve">DBI Beverage  Co</t>
  </si>
  <si>
    <t xml:space="preserve">455 Kunzler Ranch Rd</t>
  </si>
  <si>
    <t xml:space="preserve">Ukiah </t>
  </si>
  <si>
    <t xml:space="preserve">KUKI</t>
  </si>
  <si>
    <t xml:space="preserve">1400 KUKI Ln</t>
  </si>
  <si>
    <t xml:space="preserve">S &amp; L Foods</t>
  </si>
  <si>
    <t xml:space="preserve">2 Bellarmine Ct</t>
  </si>
  <si>
    <t xml:space="preserve">Chico</t>
  </si>
  <si>
    <t xml:space="preserve">Petaluma Poultry</t>
  </si>
  <si>
    <t xml:space="preserve">2700 Lakeville Hwy</t>
  </si>
  <si>
    <t xml:space="preserve">Petaluma</t>
  </si>
  <si>
    <t xml:space="preserve">Sage's Computer</t>
  </si>
  <si>
    <t xml:space="preserve">Rachel Miller</t>
  </si>
  <si>
    <t xml:space="preserve">PO Box 942</t>
  </si>
  <si>
    <t xml:space="preserve">Little River men's Golf Club</t>
  </si>
  <si>
    <t xml:space="preserve">PO Box 543</t>
  </si>
  <si>
    <t xml:space="preserve">Agate Cove Inn</t>
  </si>
  <si>
    <t xml:space="preserve">Laraine &amp; Roger Galloway</t>
  </si>
  <si>
    <t xml:space="preserve">PO Box 1150</t>
  </si>
  <si>
    <t xml:space="preserve">Albion River Inn</t>
  </si>
  <si>
    <t xml:space="preserve">Pat Turrgiano</t>
  </si>
  <si>
    <t xml:space="preserve">PO Box 100</t>
  </si>
  <si>
    <t xml:space="preserve">Albion </t>
  </si>
  <si>
    <t xml:space="preserve">Alegria inn</t>
  </si>
  <si>
    <t xml:space="preserve">Eric &amp; Elaine Hillesland</t>
  </si>
  <si>
    <t xml:space="preserve">PO Box 803</t>
  </si>
  <si>
    <t xml:space="preserve">All Aboard Adventures</t>
  </si>
  <si>
    <t xml:space="preserve">Tim Gillespie &amp; Cindy Lemas</t>
  </si>
  <si>
    <t xml:space="preserve">PO Box 757</t>
  </si>
  <si>
    <t xml:space="preserve">Amerigas Propane</t>
  </si>
  <si>
    <t xml:space="preserve">Natasha Ciancio</t>
  </si>
  <si>
    <t xml:space="preserve">300 S Main St </t>
  </si>
  <si>
    <t xml:space="preserve">Anchor Lodge</t>
  </si>
  <si>
    <t xml:space="preserve">Silver Canul / Jim &amp; Barbara Hurst</t>
  </si>
  <si>
    <t xml:space="preserve">Anderson Logging Inc</t>
  </si>
  <si>
    <t xml:space="preserve">Myles Anderson</t>
  </si>
  <si>
    <t xml:space="preserve">PO Box 1266</t>
  </si>
  <si>
    <t xml:space="preserve">Angelina's at TW's Bar &amp; Grill</t>
  </si>
  <si>
    <t xml:space="preserve">Robert Alcala</t>
  </si>
  <si>
    <t xml:space="preserve">400 S Main St </t>
  </si>
  <si>
    <t xml:space="preserve">Atrium - A Garden by the Sea</t>
  </si>
  <si>
    <t xml:space="preserve">Gail Brodkey / Mary Knoerdal</t>
  </si>
  <si>
    <t xml:space="preserve">700 N Main St</t>
  </si>
  <si>
    <t xml:space="preserve">Beach House Inn</t>
  </si>
  <si>
    <t xml:space="preserve">Jon Glidewell</t>
  </si>
  <si>
    <t xml:space="preserve">100 Pudding Creek Rd</t>
  </si>
  <si>
    <t xml:space="preserve">Beachcomber Motel</t>
  </si>
  <si>
    <t xml:space="preserve">Pam Amante</t>
  </si>
  <si>
    <t xml:space="preserve">1111 N Main St</t>
  </si>
  <si>
    <t xml:space="preserve">Beckman's Printing</t>
  </si>
  <si>
    <t xml:space="preserve">Norman Beckman</t>
  </si>
  <si>
    <t xml:space="preserve">PO Box 494</t>
  </si>
  <si>
    <t xml:space="preserve">Best Western Vista Manor Lodge</t>
  </si>
  <si>
    <t xml:space="preserve">Kuami Kao</t>
  </si>
  <si>
    <t xml:space="preserve">100 N Main St</t>
  </si>
  <si>
    <t xml:space="preserve">Blackberry Inn</t>
  </si>
  <si>
    <t xml:space="preserve">Paul &amp; Ruth Tay</t>
  </si>
  <si>
    <t xml:space="preserve">44951 Larkin St</t>
  </si>
  <si>
    <t xml:space="preserve">Blair House</t>
  </si>
  <si>
    <t xml:space="preserve">PO Box 1608</t>
  </si>
  <si>
    <t xml:space="preserve">Branesky Sheet Metal Inc</t>
  </si>
  <si>
    <t xml:space="preserve">Michael &amp; Norma Cleary</t>
  </si>
  <si>
    <t xml:space="preserve">636 N Franklin St</t>
  </si>
  <si>
    <t xml:space="preserve">C.V. Starr Center</t>
  </si>
  <si>
    <t xml:space="preserve">Carly Wells</t>
  </si>
  <si>
    <t xml:space="preserve">300 Lincoln St</t>
  </si>
  <si>
    <t xml:space="preserve">Café Beaujolais</t>
  </si>
  <si>
    <t xml:space="preserve">Gina Salamone</t>
  </si>
  <si>
    <t xml:space="preserve">PO Box 1236</t>
  </si>
  <si>
    <t xml:space="preserve">Café One</t>
  </si>
  <si>
    <t xml:space="preserve">Andrea &amp; Miguel Mex</t>
  </si>
  <si>
    <t xml:space="preserve">753 N Main St</t>
  </si>
  <si>
    <t xml:space="preserve">Canclini TV &amp; Appliance</t>
  </si>
  <si>
    <t xml:space="preserve">Tony Canclini</t>
  </si>
  <si>
    <t xml:space="preserve">636 S Franklin St</t>
  </si>
  <si>
    <t xml:space="preserve">Carol Millsap State Farm Insurance</t>
  </si>
  <si>
    <t xml:space="preserve">Carol Millsap</t>
  </si>
  <si>
    <t xml:space="preserve">123 W Spruce St</t>
  </si>
  <si>
    <t xml:space="preserve">Catch a Canoe &amp; Bicycles Too</t>
  </si>
  <si>
    <t xml:space="preserve">Jeff Stanford</t>
  </si>
  <si>
    <t xml:space="preserve">PO Box 4187</t>
  </si>
  <si>
    <t xml:space="preserve">Century 21 Fort Bragg Realty</t>
  </si>
  <si>
    <t xml:space="preserve">Barbara &amp; Paul Clark</t>
  </si>
  <si>
    <t xml:space="preserve">809 N Main St</t>
  </si>
  <si>
    <t xml:space="preserve">Coast Cinemas</t>
  </si>
  <si>
    <t xml:space="preserve">Tom Lazzarini</t>
  </si>
  <si>
    <t xml:space="preserve">PO Box 1165</t>
  </si>
  <si>
    <t xml:space="preserve">Coast Hardware &amp; Radio Shack Dealer</t>
  </si>
  <si>
    <t xml:space="preserve">Howard &amp; Kathleen Brown</t>
  </si>
  <si>
    <t xml:space="preserve">300 N Main St</t>
  </si>
  <si>
    <t xml:space="preserve">Coast Inn &amp; Spa</t>
  </si>
  <si>
    <t xml:space="preserve">Chong Mejias</t>
  </si>
  <si>
    <t xml:space="preserve">18661 N Hwy 1</t>
  </si>
  <si>
    <t xml:space="preserve">Coast Vacation Trailers</t>
  </si>
  <si>
    <t xml:space="preserve">Peter Robblee</t>
  </si>
  <si>
    <t xml:space="preserve">23811 Quail Ln</t>
  </si>
  <si>
    <t xml:space="preserve">Cobbler's Walk</t>
  </si>
  <si>
    <t xml:space="preserve">John Dixon / Mike Roemmler</t>
  </si>
  <si>
    <t xml:space="preserve">PO Box 914</t>
  </si>
  <si>
    <t xml:space="preserve">Dennen's Victorian Farmhouse</t>
  </si>
  <si>
    <t xml:space="preserve">Joann Bradley &amp; Fred Cox</t>
  </si>
  <si>
    <t xml:space="preserve">PO Box 661</t>
  </si>
  <si>
    <t xml:space="preserve">Dirt Cheap Landscape &amp; Garden Supply</t>
  </si>
  <si>
    <t xml:space="preserve">Scott &amp; Tracy Zeramby </t>
  </si>
  <si>
    <t xml:space="preserve">17975 N Hwy 1</t>
  </si>
  <si>
    <t xml:space="preserve">Down Home Foods</t>
  </si>
  <si>
    <t xml:space="preserve">Stan Miklose</t>
  </si>
  <si>
    <t xml:space="preserve">115 S Franklin St</t>
  </si>
  <si>
    <t xml:space="preserve">E &amp; B Auto Repair</t>
  </si>
  <si>
    <t xml:space="preserve">Mike Margulis</t>
  </si>
  <si>
    <t xml:space="preserve">160 E Fir St</t>
  </si>
  <si>
    <t xml:space="preserve">Egghead's Restaurant</t>
  </si>
  <si>
    <t xml:space="preserve">Marvin Parrish</t>
  </si>
  <si>
    <t xml:space="preserve">PO Box 2540</t>
  </si>
  <si>
    <t xml:space="preserve">Elk Cove Inn &amp; Spa</t>
  </si>
  <si>
    <t xml:space="preserve">Elaine Bryant</t>
  </si>
  <si>
    <t xml:space="preserve">6300 S Hwy 1</t>
  </si>
  <si>
    <t xml:space="preserve">Elk</t>
  </si>
  <si>
    <t xml:space="preserve">Emerald Dolphin Inn &amp; Mini Golf</t>
  </si>
  <si>
    <t xml:space="preserve">Kim &amp; David Queen</t>
  </si>
  <si>
    <t xml:space="preserve">1211 S Main St</t>
  </si>
  <si>
    <t xml:space="preserve">ER Energy</t>
  </si>
  <si>
    <t xml:space="preserve">Caitlin Alexander</t>
  </si>
  <si>
    <t xml:space="preserve">147 E Laurel St</t>
  </si>
  <si>
    <t xml:space="preserve">Ferrellgas</t>
  </si>
  <si>
    <t xml:space="preserve">Andy Fellman</t>
  </si>
  <si>
    <t xml:space="preserve">136 N Main St</t>
  </si>
  <si>
    <t xml:space="preserve">Flo Beds</t>
  </si>
  <si>
    <t xml:space="preserve">David Turner</t>
  </si>
  <si>
    <t xml:space="preserve">234 E Redwood Ave</t>
  </si>
  <si>
    <t xml:space="preserve">Fort Bragg Electric Inc</t>
  </si>
  <si>
    <t xml:space="preserve">Bill &amp; Rita Mertle</t>
  </si>
  <si>
    <t xml:space="preserve">PO Box 1578</t>
  </si>
  <si>
    <t xml:space="preserve">Fort Bragg Feed &amp; Pet Inc</t>
  </si>
  <si>
    <t xml:space="preserve">Cathy Rowbottom</t>
  </si>
  <si>
    <t xml:space="preserve">880 Stewart St Suite D</t>
  </si>
  <si>
    <t xml:space="preserve">Fort Bragg Furniture mart</t>
  </si>
  <si>
    <t xml:space="preserve">Royce Morgan</t>
  </si>
  <si>
    <t xml:space="preserve">235 N Franklin St</t>
  </si>
  <si>
    <t xml:space="preserve">Fort Bragg Outlet</t>
  </si>
  <si>
    <t xml:space="preserve">William Boe</t>
  </si>
  <si>
    <t xml:space="preserve">1031 S Main St</t>
  </si>
  <si>
    <t xml:space="preserve">Frankie's Pizza &amp; Ice Cream Palor</t>
  </si>
  <si>
    <t xml:space="preserve">Ruth Anne Rosenblum</t>
  </si>
  <si>
    <t xml:space="preserve">PO Box 231</t>
  </si>
  <si>
    <t xml:space="preserve">Gale Beauchamp Realty</t>
  </si>
  <si>
    <t xml:space="preserve">Gale Beauchamp</t>
  </si>
  <si>
    <t xml:space="preserve">345 Cypress St</t>
  </si>
  <si>
    <t xml:space="preserve">Greenwood Pier Inn &amp; Café</t>
  </si>
  <si>
    <t xml:space="preserve">Rasunah Katz</t>
  </si>
  <si>
    <t xml:space="preserve">5928 S Hwy 1</t>
  </si>
  <si>
    <t xml:space="preserve">Griffin House Inn</t>
  </si>
  <si>
    <t xml:space="preserve">Melany Au</t>
  </si>
  <si>
    <t xml:space="preserve">PO Box 190</t>
  </si>
  <si>
    <t xml:space="preserve">Haywire Inc</t>
  </si>
  <si>
    <t xml:space="preserve">Stacey Anderson</t>
  </si>
  <si>
    <t xml:space="preserve">151 W Elm St</t>
  </si>
  <si>
    <t xml:space="preserve">Headlands Coffeehouse</t>
  </si>
  <si>
    <t xml:space="preserve">Juan &amp; Lenore Naal</t>
  </si>
  <si>
    <t xml:space="preserve">120 E Laurel St</t>
  </si>
  <si>
    <t xml:space="preserve">Headlands Inn</t>
  </si>
  <si>
    <t xml:space="preserve">Denise &amp; Mitch Hokanson</t>
  </si>
  <si>
    <t xml:space="preserve">PO Box 132</t>
  </si>
  <si>
    <t xml:space="preserve">Highway 20 Feed</t>
  </si>
  <si>
    <t xml:space="preserve">Mike &amp; Janet Meacham</t>
  </si>
  <si>
    <t xml:space="preserve">31800 Hwy 20</t>
  </si>
  <si>
    <t xml:space="preserve">Holiday Inn Express</t>
  </si>
  <si>
    <t xml:space="preserve">250 Hwy 20</t>
  </si>
  <si>
    <t xml:space="preserve">Home Style Café</t>
  </si>
  <si>
    <t xml:space="preserve">Cordelia Fortier</t>
  </si>
  <si>
    <t xml:space="preserve">PO Box 989</t>
  </si>
  <si>
    <t xml:space="preserve">J Kyle Smith OD</t>
  </si>
  <si>
    <t xml:space="preserve">J Kyle Smith</t>
  </si>
  <si>
    <t xml:space="preserve">450 N McPherson St</t>
  </si>
  <si>
    <t xml:space="preserve">Jackson Law Offices</t>
  </si>
  <si>
    <t xml:space="preserve">James A Jackson</t>
  </si>
  <si>
    <t xml:space="preserve">245 E Laurel St</t>
  </si>
  <si>
    <t xml:space="preserve">Jenny's Gaint burger</t>
  </si>
  <si>
    <t xml:space="preserve">Denise Kreienhop</t>
  </si>
  <si>
    <t xml:space="preserve">133 W Spruce St</t>
  </si>
  <si>
    <t xml:space="preserve">Laurel Deli &amp; Desserts</t>
  </si>
  <si>
    <t xml:space="preserve">Scott Orey</t>
  </si>
  <si>
    <t xml:space="preserve">401 N Main St</t>
  </si>
  <si>
    <t xml:space="preserve">Little River Inn </t>
  </si>
  <si>
    <t xml:space="preserve">Cally Dym</t>
  </si>
  <si>
    <t xml:space="preserve">MacCallum House Inn &amp; Suites</t>
  </si>
  <si>
    <t xml:space="preserve">Jed Ayres / Noah Sheppard</t>
  </si>
  <si>
    <t xml:space="preserve">PO box 206</t>
  </si>
  <si>
    <t xml:space="preserve">Matson Building Materials</t>
  </si>
  <si>
    <t xml:space="preserve">Jerry &amp; Joanna Matson</t>
  </si>
  <si>
    <t xml:space="preserve">420 E Fir St</t>
  </si>
  <si>
    <t xml:space="preserve">McDonald's</t>
  </si>
  <si>
    <t xml:space="preserve">C/O Dickey &amp; Lebbs CPA's</t>
  </si>
  <si>
    <t xml:space="preserve">PO Box 36356</t>
  </si>
  <si>
    <t xml:space="preserve">Tucson</t>
  </si>
  <si>
    <t xml:space="preserve">AZ</t>
  </si>
  <si>
    <t xml:space="preserve">Mendo Lake Credit Union</t>
  </si>
  <si>
    <t xml:space="preserve">Jennifer Wright</t>
  </si>
  <si>
    <t xml:space="preserve">PO Box 1410</t>
  </si>
  <si>
    <t xml:space="preserve">Mendocino Hotel &amp; Garden Suites</t>
  </si>
  <si>
    <t xml:space="preserve">Jamie Buckner, Gen Mgr</t>
  </si>
  <si>
    <t xml:space="preserve">PO Box 587</t>
  </si>
  <si>
    <t xml:space="preserve">Mendocino Sports Club</t>
  </si>
  <si>
    <t xml:space="preserve">Jim Gay</t>
  </si>
  <si>
    <t xml:space="preserve">401 Cypress St</t>
  </si>
  <si>
    <t xml:space="preserve">Mendocino Weddings</t>
  </si>
  <si>
    <t xml:space="preserve">Sonya Houston</t>
  </si>
  <si>
    <t xml:space="preserve">PO Box 704</t>
  </si>
  <si>
    <t xml:space="preserve">Ocean View Lodge</t>
  </si>
  <si>
    <t xml:space="preserve">Helen Miller</t>
  </si>
  <si>
    <t xml:space="preserve">1141 N Main St</t>
  </si>
  <si>
    <t xml:space="preserve">Old Gold</t>
  </si>
  <si>
    <t xml:space="preserve">James &amp; Cheryl Dennett</t>
  </si>
  <si>
    <t xml:space="preserve">PO Box 320 </t>
  </si>
  <si>
    <t xml:space="preserve">Outoor Store</t>
  </si>
  <si>
    <t xml:space="preserve">Wesley &amp; Kathryn Hee</t>
  </si>
  <si>
    <t xml:space="preserve">PO Box 1222</t>
  </si>
  <si>
    <t xml:space="preserve">Pacific Auto Body &amp; Rental Inc</t>
  </si>
  <si>
    <t xml:space="preserve">Allen Gibney Jr</t>
  </si>
  <si>
    <t xml:space="preserve">746 N Main St</t>
  </si>
  <si>
    <t xml:space="preserve">Pine Beach Inn</t>
  </si>
  <si>
    <t xml:space="preserve">Raul Monroy</t>
  </si>
  <si>
    <t xml:space="preserve">16801 N Hwy 1</t>
  </si>
  <si>
    <t xml:space="preserve">Pomo RV Park &amp; Campground</t>
  </si>
  <si>
    <t xml:space="preserve">Janet &amp; Ray Carter</t>
  </si>
  <si>
    <t xml:space="preserve">17999 Tregoning Ln</t>
  </si>
  <si>
    <t xml:space="preserve">Pyorre Insurance Agency LLC</t>
  </si>
  <si>
    <t xml:space="preserve">Rich &amp; Cindy Pyorre</t>
  </si>
  <si>
    <t xml:space="preserve">PO Box 549</t>
  </si>
  <si>
    <t xml:space="preserve">R D'Aurelio's</t>
  </si>
  <si>
    <t xml:space="preserve">Rose Cortez</t>
  </si>
  <si>
    <t xml:space="preserve">438 S Franklin St</t>
  </si>
  <si>
    <t xml:space="preserve">Racine of Fort Bragg </t>
  </si>
  <si>
    <t xml:space="preserve">Susan Juntz</t>
  </si>
  <si>
    <t xml:space="preserve">350 N Main St</t>
  </si>
  <si>
    <t xml:space="preserve">Rainsong</t>
  </si>
  <si>
    <t xml:space="preserve">Ronnie Kemper</t>
  </si>
  <si>
    <t xml:space="preserve">PO Box 773</t>
  </si>
  <si>
    <t xml:space="preserve">Randy's Custom Glass</t>
  </si>
  <si>
    <t xml:space="preserve">Randy &amp; Paula Neal</t>
  </si>
  <si>
    <t xml:space="preserve">1031 S Main St Suite C</t>
  </si>
  <si>
    <t xml:space="preserve">Re-Find</t>
  </si>
  <si>
    <t xml:space="preserve">Karl Reese / Tom Butler</t>
  </si>
  <si>
    <t xml:space="preserve">PO Box 1301</t>
  </si>
  <si>
    <t xml:space="preserve">Restaurante Los Gallitos</t>
  </si>
  <si>
    <t xml:space="preserve">Margarita &amp; Efrain Valenzuela</t>
  </si>
  <si>
    <t xml:space="preserve">130 S Main St</t>
  </si>
  <si>
    <t xml:space="preserve">Reynold's Men's Wear</t>
  </si>
  <si>
    <t xml:space="preserve">Ilah &amp; Amberly Reynolds</t>
  </si>
  <si>
    <t xml:space="preserve">349 N Franklin St</t>
  </si>
  <si>
    <t xml:space="preserve">Rhoads Auto Parts</t>
  </si>
  <si>
    <t xml:space="preserve">Bruce Graves</t>
  </si>
  <si>
    <t xml:space="preserve">203 N Main St</t>
  </si>
  <si>
    <t xml:space="preserve">Rotary Club Of Fort Bragg</t>
  </si>
  <si>
    <t xml:space="preserve">PO Box 861</t>
  </si>
  <si>
    <t xml:space="preserve">Roundtable Pizza Restaurant</t>
  </si>
  <si>
    <t xml:space="preserve">Marshall Stoecker</t>
  </si>
  <si>
    <t xml:space="preserve">PO Box 734</t>
  </si>
  <si>
    <t xml:space="preserve">Safeway</t>
  </si>
  <si>
    <t xml:space="preserve">660 S Main St</t>
  </si>
  <si>
    <t xml:space="preserve">Sea Gull Inn</t>
  </si>
  <si>
    <t xml:space="preserve">Ayla &amp; Jim Douglas</t>
  </si>
  <si>
    <t xml:space="preserve">PO Box 317</t>
  </si>
  <si>
    <t xml:space="preserve">Sean Meade</t>
  </si>
  <si>
    <t xml:space="preserve">Sea Rock Bed &amp; Breakfast Inn</t>
  </si>
  <si>
    <t xml:space="preserve">Susie Plocher</t>
  </si>
  <si>
    <t xml:space="preserve">PO Box 906</t>
  </si>
  <si>
    <t xml:space="preserve">Seabird Lodge</t>
  </si>
  <si>
    <t xml:space="preserve">Richard Keaton</t>
  </si>
  <si>
    <t xml:space="preserve">191 South St</t>
  </si>
  <si>
    <t xml:space="preserve">Servpro of Mendocino County</t>
  </si>
  <si>
    <t xml:space="preserve">Doug Bridges</t>
  </si>
  <si>
    <t xml:space="preserve">18300 Old Coast Hwy</t>
  </si>
  <si>
    <t xml:space="preserve">Spunky Skunk Toy Store</t>
  </si>
  <si>
    <t xml:space="preserve">344 N Franklin St</t>
  </si>
  <si>
    <t xml:space="preserve">Suburban Propane</t>
  </si>
  <si>
    <t xml:space="preserve">Jason Kirby</t>
  </si>
  <si>
    <t xml:space="preserve">2255 S Main St</t>
  </si>
  <si>
    <t xml:space="preserve">Super 8</t>
  </si>
  <si>
    <t xml:space="preserve">Terra Wagner, Manager</t>
  </si>
  <si>
    <t xml:space="preserve">888 S Main St</t>
  </si>
  <si>
    <t xml:space="preserve">Surf and Sand Lodge</t>
  </si>
  <si>
    <t xml:space="preserve">Ricky &amp; Ray Sharp</t>
  </si>
  <si>
    <t xml:space="preserve">1131 N Main St</t>
  </si>
  <si>
    <t xml:space="preserve">Surf Motel and Gardens</t>
  </si>
  <si>
    <t xml:space="preserve">Suhail Admad</t>
  </si>
  <si>
    <t xml:space="preserve">1220 S Main St</t>
  </si>
  <si>
    <t xml:space="preserve">Thanksgiving Coffee</t>
  </si>
  <si>
    <t xml:space="preserve">Joan &amp; Paul Katzeff</t>
  </si>
  <si>
    <t xml:space="preserve">PO Box 1918</t>
  </si>
  <si>
    <t xml:space="preserve">The Coast - KOZT FM</t>
  </si>
  <si>
    <t xml:space="preserve">Tom Yates &amp; Vicky Watts</t>
  </si>
  <si>
    <t xml:space="preserve">110 S Franklin St</t>
  </si>
  <si>
    <t xml:space="preserve">The Floor Store</t>
  </si>
  <si>
    <t xml:space="preserve">Lynda Pyeatt</t>
  </si>
  <si>
    <t xml:space="preserve">144 N Franklin St</t>
  </si>
  <si>
    <t xml:space="preserve">The Rental Place</t>
  </si>
  <si>
    <t xml:space="preserve">Mike Sutliff</t>
  </si>
  <si>
    <t xml:space="preserve">18550 N Hwy 1</t>
  </si>
  <si>
    <t xml:space="preserve">US Cellular Agent Store</t>
  </si>
  <si>
    <t xml:space="preserve">Ann Rosenthal </t>
  </si>
  <si>
    <t xml:space="preserve">210 Stipp Ln</t>
  </si>
  <si>
    <t xml:space="preserve">Village Veterinary</t>
  </si>
  <si>
    <t xml:space="preserve">Karen Novak</t>
  </si>
  <si>
    <t xml:space="preserve">PO Box 769</t>
  </si>
  <si>
    <t xml:space="preserve">Wild Fish</t>
  </si>
  <si>
    <t xml:space="preserve">Kelvin &amp; Liz Jacobs</t>
  </si>
  <si>
    <t xml:space="preserve">PO Box 461</t>
  </si>
  <si>
    <t xml:space="preserve">Little River </t>
  </si>
  <si>
    <t xml:space="preserve">Zappa's Coffee</t>
  </si>
  <si>
    <t xml:space="preserve">Charles Hasty</t>
  </si>
  <si>
    <t xml:space="preserve">Roger Schwartz</t>
  </si>
  <si>
    <t xml:space="preserve">Seascape Realty</t>
  </si>
  <si>
    <t xml:space="preserve">Paid</t>
  </si>
  <si>
    <t xml:space="preserve">Team 1 - </t>
  </si>
  <si>
    <t xml:space="preserve">Chris Thomas 813-1931</t>
  </si>
  <si>
    <t xml:space="preserve">Handicap </t>
  </si>
  <si>
    <t xml:space="preserve">Jay Snyder</t>
  </si>
  <si>
    <t xml:space="preserve">Name</t>
  </si>
  <si>
    <t xml:space="preserve">Team 2 - </t>
  </si>
  <si>
    <t xml:space="preserve">Gary Hopper</t>
  </si>
  <si>
    <t xml:space="preserve">Willie Pell</t>
  </si>
  <si>
    <t xml:space="preserve">Dick Barham</t>
  </si>
  <si>
    <t xml:space="preserve">Team 3 - Little River Inn</t>
  </si>
  <si>
    <t xml:space="preserve">Team 4 - Meade</t>
  </si>
  <si>
    <t xml:space="preserve">Diane </t>
  </si>
  <si>
    <t xml:space="preserve">Team 5 - DBI</t>
  </si>
  <si>
    <t xml:space="preserve">8-2 left msg with Nicole 462-7528</t>
  </si>
  <si>
    <t xml:space="preserve">Team 6 - Hurst</t>
  </si>
  <si>
    <t xml:space="preserve">Jim Hurst</t>
  </si>
  <si>
    <t xml:space="preserve">Jason Hurst</t>
  </si>
  <si>
    <t xml:space="preserve">Charlie Boise</t>
  </si>
  <si>
    <t xml:space="preserve">Rick Friar</t>
  </si>
  <si>
    <t xml:space="preserve">Team 7 - Swithenbank Construction</t>
  </si>
  <si>
    <t xml:space="preserve">Travis Swithenbank</t>
  </si>
  <si>
    <t xml:space="preserve">Michaela</t>
  </si>
  <si>
    <t xml:space="preserve">Mason Swithenbank</t>
  </si>
  <si>
    <t xml:space="preserve">Walker Swithenbank</t>
  </si>
  <si>
    <t xml:space="preserve">Team 8 - Mendo Realty</t>
  </si>
  <si>
    <t xml:space="preserve">Greg Burke</t>
  </si>
  <si>
    <t xml:space="preserve">James Eldridge</t>
  </si>
  <si>
    <t xml:space="preserve">Team 9 - </t>
  </si>
  <si>
    <t xml:space="preserve">Team 10 - </t>
  </si>
  <si>
    <t xml:space="preserve">Team 11 - </t>
  </si>
  <si>
    <t xml:space="preserve">Team 12 - </t>
  </si>
  <si>
    <t xml:space="preserve">Team 13 - </t>
  </si>
  <si>
    <t xml:space="preserve">Team 14 - </t>
  </si>
  <si>
    <t xml:space="preserve">Team 15 - </t>
  </si>
  <si>
    <t xml:space="preserve">Team 16 - </t>
  </si>
  <si>
    <t xml:space="preserve">Club member</t>
  </si>
  <si>
    <t xml:space="preserve">Donor</t>
  </si>
  <si>
    <t xml:space="preserve">Gift</t>
  </si>
  <si>
    <t xml:space="preserve">Donna Schuler</t>
  </si>
  <si>
    <t xml:space="preserve">Dwayne Ray</t>
  </si>
  <si>
    <t xml:space="preserve">Three room carpet cleaning</t>
  </si>
  <si>
    <t xml:space="preserve">Case of Mendocino County Wine</t>
  </si>
  <si>
    <t xml:space="preserve">Nancy D'Acosta / Tanya Sousa</t>
  </si>
  <si>
    <t xml:space="preserve">2 haircuts at Style Salon in FB</t>
  </si>
  <si>
    <t xml:space="preserve">LaDonna</t>
  </si>
  <si>
    <t xml:space="preserve">$25 gift certificate to D'Aurelios</t>
  </si>
  <si>
    <t xml:space="preserve">6 bottles Sauvignon Blanc and Chardonnay</t>
  </si>
  <si>
    <t xml:space="preserve">4 night stay in 2bd/2ba South Lake Tahoe Condo</t>
  </si>
  <si>
    <t xml:space="preserve">Gift certificate to Albion River Inn</t>
  </si>
  <si>
    <t xml:space="preserve">John Cottle </t>
  </si>
  <si>
    <t xml:space="preserve">Navarro Vineyards</t>
  </si>
  <si>
    <t xml:space="preserve">case of wine</t>
  </si>
  <si>
    <t xml:space="preserve">JOB DESCRIPTION</t>
  </si>
  <si>
    <t xml:space="preserve">ROTARY MEMBER </t>
  </si>
  <si>
    <t xml:space="preserve">TIME</t>
  </si>
  <si>
    <t xml:space="preserve">Set up and check in (set drink and breakfast table)</t>
  </si>
  <si>
    <t xml:space="preserve">7:45 - 9:00</t>
  </si>
  <si>
    <t xml:space="preserve">Club House BBQ - Polish Sausages and Hot Dogs (set up and cook)</t>
  </si>
  <si>
    <t xml:space="preserve">9:00 - 12:00</t>
  </si>
  <si>
    <t xml:space="preserve">Club House BBQ - Polish Sausages and Hot Dogs (cook and clean up)</t>
  </si>
  <si>
    <t xml:space="preserve">12:00 - 3:00</t>
  </si>
  <si>
    <t xml:space="preserve">Hole 4 appetizer - set up and cook</t>
  </si>
  <si>
    <t xml:space="preserve">Hole 4 appetizer -cook and clean up</t>
  </si>
  <si>
    <t xml:space="preserve">Hole 6 appetizer - set up and cook</t>
  </si>
  <si>
    <t xml:space="preserve">Hole 6 appetizer -cook and clean up</t>
  </si>
  <si>
    <t xml:space="preserve">Beer Cart Driver</t>
  </si>
  <si>
    <t xml:space="preserve">Raffle and A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76" activeCellId="0" sqref="A1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1.14"/>
    <col collapsed="false" customWidth="true" hidden="false" outlineLevel="0" max="3" min="3" style="1" width="29.99"/>
    <col collapsed="false" customWidth="true" hidden="false" outlineLevel="0" max="4" min="4" style="2" width="18.28"/>
    <col collapsed="false" customWidth="true" hidden="false" outlineLevel="0" max="6" min="5" style="2" width="9.14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1" t="s">
        <v>7</v>
      </c>
      <c r="C2" s="1" t="s">
        <v>8</v>
      </c>
      <c r="D2" s="2" t="s">
        <v>9</v>
      </c>
      <c r="E2" s="2" t="s">
        <v>10</v>
      </c>
      <c r="F2" s="2" t="n">
        <v>95460</v>
      </c>
    </row>
    <row r="3" customFormat="false" ht="15" hidden="false" customHeight="false" outlineLevel="0" collapsed="false">
      <c r="B3" s="1" t="s">
        <v>11</v>
      </c>
      <c r="C3" s="1" t="s">
        <v>12</v>
      </c>
      <c r="D3" s="2" t="s">
        <v>9</v>
      </c>
      <c r="E3" s="2" t="s">
        <v>10</v>
      </c>
      <c r="F3" s="2" t="n">
        <v>95460</v>
      </c>
    </row>
    <row r="4" customFormat="false" ht="15" hidden="false" customHeight="false" outlineLevel="0" collapsed="false">
      <c r="A4" s="1" t="s">
        <v>13</v>
      </c>
      <c r="C4" s="1" t="s">
        <v>14</v>
      </c>
      <c r="D4" s="2" t="s">
        <v>15</v>
      </c>
      <c r="E4" s="2" t="s">
        <v>10</v>
      </c>
      <c r="F4" s="2" t="n">
        <v>95403</v>
      </c>
    </row>
    <row r="5" customFormat="false" ht="15" hidden="false" customHeight="false" outlineLevel="0" collapsed="false">
      <c r="A5" s="1" t="s">
        <v>16</v>
      </c>
      <c r="C5" s="1" t="s">
        <v>17</v>
      </c>
      <c r="D5" s="2" t="s">
        <v>18</v>
      </c>
      <c r="E5" s="2" t="s">
        <v>10</v>
      </c>
      <c r="F5" s="2" t="n">
        <v>95482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21</v>
      </c>
      <c r="D6" s="2" t="s">
        <v>22</v>
      </c>
      <c r="E6" s="2" t="s">
        <v>10</v>
      </c>
      <c r="F6" s="2" t="n">
        <v>95437</v>
      </c>
    </row>
    <row r="7" customFormat="false" ht="15" hidden="false" customHeight="false" outlineLevel="0" collapsed="false">
      <c r="A7" s="7" t="s">
        <v>23</v>
      </c>
      <c r="B7" s="7"/>
      <c r="C7" s="7" t="s">
        <v>24</v>
      </c>
      <c r="D7" s="8" t="s">
        <v>9</v>
      </c>
      <c r="E7" s="8" t="s">
        <v>10</v>
      </c>
      <c r="F7" s="8" t="n">
        <v>95460</v>
      </c>
      <c r="G7" s="3" t="s">
        <v>25</v>
      </c>
    </row>
    <row r="8" customFormat="false" ht="15" hidden="false" customHeight="false" outlineLevel="0" collapsed="false">
      <c r="A8" s="1" t="s">
        <v>26</v>
      </c>
      <c r="B8" s="1" t="s">
        <v>27</v>
      </c>
      <c r="C8" s="1" t="s">
        <v>28</v>
      </c>
      <c r="D8" s="2" t="s">
        <v>9</v>
      </c>
      <c r="E8" s="2" t="s">
        <v>10</v>
      </c>
      <c r="F8" s="2" t="n">
        <v>95460</v>
      </c>
    </row>
    <row r="9" customFormat="false" ht="15" hidden="false" customHeight="false" outlineLevel="0" collapsed="false">
      <c r="A9" s="1" t="s">
        <v>29</v>
      </c>
      <c r="B9" s="1" t="s">
        <v>30</v>
      </c>
      <c r="C9" s="1" t="s">
        <v>31</v>
      </c>
      <c r="D9" s="2" t="s">
        <v>9</v>
      </c>
      <c r="E9" s="2" t="s">
        <v>10</v>
      </c>
      <c r="F9" s="2" t="n">
        <v>95460</v>
      </c>
    </row>
    <row r="10" customFormat="false" ht="15" hidden="false" customHeight="false" outlineLevel="0" collapsed="false">
      <c r="A10" s="1" t="s">
        <v>32</v>
      </c>
      <c r="C10" s="1" t="s">
        <v>33</v>
      </c>
      <c r="D10" s="2" t="s">
        <v>34</v>
      </c>
      <c r="E10" s="2" t="s">
        <v>10</v>
      </c>
      <c r="F10" s="2" t="n">
        <v>94954</v>
      </c>
    </row>
    <row r="11" customFormat="false" ht="15" hidden="false" customHeight="false" outlineLevel="0" collapsed="false">
      <c r="A11" s="1" t="s">
        <v>35</v>
      </c>
      <c r="C11" s="1" t="s">
        <v>36</v>
      </c>
      <c r="D11" s="2" t="s">
        <v>9</v>
      </c>
      <c r="E11" s="2" t="s">
        <v>10</v>
      </c>
      <c r="F11" s="2" t="n">
        <v>95460</v>
      </c>
    </row>
    <row r="12" customFormat="false" ht="15" hidden="false" customHeight="false" outlineLevel="0" collapsed="false">
      <c r="A12" s="1" t="s">
        <v>37</v>
      </c>
      <c r="C12" s="1" t="s">
        <v>38</v>
      </c>
      <c r="D12" s="2" t="s">
        <v>9</v>
      </c>
      <c r="E12" s="2" t="s">
        <v>10</v>
      </c>
      <c r="F12" s="2" t="n">
        <v>95460</v>
      </c>
    </row>
    <row r="13" customFormat="false" ht="15" hidden="false" customHeight="false" outlineLevel="0" collapsed="false">
      <c r="A13" s="1" t="s">
        <v>39</v>
      </c>
      <c r="C13" s="1" t="s">
        <v>40</v>
      </c>
      <c r="D13" s="2" t="s">
        <v>22</v>
      </c>
      <c r="E13" s="2" t="s">
        <v>10</v>
      </c>
      <c r="F13" s="2" t="n">
        <v>95437</v>
      </c>
    </row>
    <row r="14" customFormat="false" ht="15" hidden="false" customHeight="false" outlineLevel="0" collapsed="false">
      <c r="A14" s="1" t="s">
        <v>41</v>
      </c>
      <c r="C14" s="1" t="s">
        <v>42</v>
      </c>
      <c r="D14" s="2" t="s">
        <v>9</v>
      </c>
      <c r="E14" s="2" t="s">
        <v>10</v>
      </c>
      <c r="F14" s="2" t="n">
        <v>95460</v>
      </c>
    </row>
    <row r="15" customFormat="false" ht="15" hidden="false" customHeight="false" outlineLevel="0" collapsed="false">
      <c r="A15" s="1" t="s">
        <v>43</v>
      </c>
      <c r="C15" s="1" t="s">
        <v>44</v>
      </c>
      <c r="D15" s="2" t="s">
        <v>45</v>
      </c>
      <c r="E15" s="2" t="s">
        <v>10</v>
      </c>
      <c r="F15" s="2" t="n">
        <v>95410</v>
      </c>
    </row>
    <row r="16" customFormat="false" ht="15" hidden="false" customHeight="false" outlineLevel="0" collapsed="false">
      <c r="A16" s="1" t="s">
        <v>46</v>
      </c>
      <c r="C16" s="1" t="s">
        <v>47</v>
      </c>
      <c r="D16" s="2" t="s">
        <v>22</v>
      </c>
      <c r="E16" s="2" t="s">
        <v>10</v>
      </c>
      <c r="F16" s="2" t="n">
        <v>95437</v>
      </c>
    </row>
    <row r="17" customFormat="false" ht="15" hidden="false" customHeight="false" outlineLevel="0" collapsed="false">
      <c r="A17" s="1" t="s">
        <v>48</v>
      </c>
      <c r="C17" s="1" t="s">
        <v>49</v>
      </c>
      <c r="D17" s="2" t="s">
        <v>22</v>
      </c>
      <c r="E17" s="2" t="s">
        <v>10</v>
      </c>
      <c r="F17" s="2" t="n">
        <v>95437</v>
      </c>
    </row>
    <row r="18" customFormat="false" ht="15" hidden="false" customHeight="false" outlineLevel="0" collapsed="false">
      <c r="A18" s="1" t="s">
        <v>50</v>
      </c>
      <c r="C18" s="1" t="s">
        <v>51</v>
      </c>
      <c r="D18" s="2" t="s">
        <v>9</v>
      </c>
      <c r="E18" s="2" t="s">
        <v>10</v>
      </c>
      <c r="F18" s="2" t="n">
        <v>95460</v>
      </c>
    </row>
    <row r="19" customFormat="false" ht="15" hidden="false" customHeight="false" outlineLevel="0" collapsed="false">
      <c r="B19" s="1" t="s">
        <v>52</v>
      </c>
      <c r="C19" s="1" t="s">
        <v>53</v>
      </c>
      <c r="D19" s="2" t="s">
        <v>9</v>
      </c>
      <c r="E19" s="2" t="s">
        <v>10</v>
      </c>
      <c r="F19" s="2" t="n">
        <v>95460</v>
      </c>
    </row>
    <row r="20" customFormat="false" ht="15" hidden="false" customHeight="false" outlineLevel="0" collapsed="false">
      <c r="B20" s="1" t="s">
        <v>54</v>
      </c>
      <c r="C20" s="1" t="s">
        <v>55</v>
      </c>
      <c r="D20" s="2" t="s">
        <v>9</v>
      </c>
      <c r="E20" s="2" t="s">
        <v>10</v>
      </c>
      <c r="F20" s="2" t="n">
        <v>95460</v>
      </c>
    </row>
    <row r="21" customFormat="false" ht="15" hidden="false" customHeight="false" outlineLevel="0" collapsed="false">
      <c r="A21" s="1" t="s">
        <v>56</v>
      </c>
      <c r="B21" s="1" t="s">
        <v>57</v>
      </c>
      <c r="C21" s="1" t="s">
        <v>58</v>
      </c>
      <c r="D21" s="2" t="s">
        <v>9</v>
      </c>
      <c r="E21" s="2" t="s">
        <v>10</v>
      </c>
      <c r="F21" s="2" t="n">
        <v>95460</v>
      </c>
    </row>
    <row r="22" customFormat="false" ht="15" hidden="false" customHeight="false" outlineLevel="0" collapsed="false">
      <c r="A22" s="1" t="s">
        <v>59</v>
      </c>
      <c r="C22" s="1" t="s">
        <v>60</v>
      </c>
      <c r="D22" s="2" t="s">
        <v>9</v>
      </c>
      <c r="E22" s="2" t="s">
        <v>10</v>
      </c>
      <c r="F22" s="2" t="n">
        <v>95460</v>
      </c>
    </row>
    <row r="23" customFormat="false" ht="15" hidden="false" customHeight="false" outlineLevel="0" collapsed="false">
      <c r="A23" s="1" t="s">
        <v>61</v>
      </c>
      <c r="C23" s="1" t="s">
        <v>62</v>
      </c>
      <c r="D23" s="2" t="s">
        <v>22</v>
      </c>
      <c r="E23" s="2" t="s">
        <v>10</v>
      </c>
      <c r="F23" s="2" t="n">
        <v>95437</v>
      </c>
    </row>
    <row r="24" customFormat="false" ht="15" hidden="false" customHeight="false" outlineLevel="0" collapsed="false">
      <c r="B24" s="1" t="s">
        <v>63</v>
      </c>
      <c r="C24" s="1" t="s">
        <v>64</v>
      </c>
      <c r="D24" s="2" t="s">
        <v>22</v>
      </c>
      <c r="E24" s="2" t="s">
        <v>10</v>
      </c>
      <c r="F24" s="2" t="n">
        <v>95437</v>
      </c>
    </row>
    <row r="25" customFormat="false" ht="15" hidden="false" customHeight="false" outlineLevel="0" collapsed="false">
      <c r="B25" s="1" t="s">
        <v>65</v>
      </c>
      <c r="C25" s="1" t="s">
        <v>66</v>
      </c>
      <c r="D25" s="2" t="s">
        <v>22</v>
      </c>
      <c r="E25" s="2" t="s">
        <v>10</v>
      </c>
      <c r="F25" s="2" t="n">
        <v>95460</v>
      </c>
    </row>
    <row r="26" customFormat="false" ht="15" hidden="false" customHeight="false" outlineLevel="0" collapsed="false">
      <c r="A26" s="1" t="s">
        <v>67</v>
      </c>
      <c r="C26" s="1" t="s">
        <v>68</v>
      </c>
      <c r="D26" s="2" t="s">
        <v>45</v>
      </c>
      <c r="E26" s="2" t="s">
        <v>10</v>
      </c>
      <c r="F26" s="2" t="n">
        <v>95410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71</v>
      </c>
      <c r="D27" s="2" t="s">
        <v>9</v>
      </c>
      <c r="E27" s="2" t="s">
        <v>10</v>
      </c>
      <c r="F27" s="2" t="n">
        <v>95460</v>
      </c>
    </row>
    <row r="28" customFormat="false" ht="15" hidden="false" customHeight="false" outlineLevel="0" collapsed="false">
      <c r="A28" s="1" t="s">
        <v>72</v>
      </c>
      <c r="C28" s="1" t="s">
        <v>73</v>
      </c>
      <c r="D28" s="2" t="s">
        <v>9</v>
      </c>
      <c r="E28" s="2" t="s">
        <v>10</v>
      </c>
      <c r="F28" s="2" t="n">
        <v>95460</v>
      </c>
    </row>
    <row r="29" customFormat="false" ht="15" hidden="false" customHeight="false" outlineLevel="0" collapsed="false">
      <c r="A29" s="1" t="s">
        <v>74</v>
      </c>
      <c r="C29" s="1" t="s">
        <v>75</v>
      </c>
      <c r="D29" s="2" t="s">
        <v>9</v>
      </c>
      <c r="E29" s="2" t="s">
        <v>10</v>
      </c>
      <c r="F29" s="2" t="n">
        <v>95460</v>
      </c>
    </row>
    <row r="30" customFormat="false" ht="15" hidden="false" customHeight="false" outlineLevel="0" collapsed="false">
      <c r="A30" s="1" t="s">
        <v>76</v>
      </c>
      <c r="C30" s="1" t="s">
        <v>77</v>
      </c>
      <c r="D30" s="2" t="s">
        <v>9</v>
      </c>
      <c r="E30" s="2" t="s">
        <v>10</v>
      </c>
      <c r="F30" s="2" t="n">
        <v>95460</v>
      </c>
    </row>
    <row r="31" customFormat="false" ht="15" hidden="false" customHeight="false" outlineLevel="0" collapsed="false">
      <c r="A31" s="7" t="s">
        <v>56</v>
      </c>
      <c r="B31" s="7"/>
      <c r="C31" s="7" t="s">
        <v>78</v>
      </c>
      <c r="D31" s="8" t="s">
        <v>9</v>
      </c>
      <c r="E31" s="8" t="s">
        <v>10</v>
      </c>
      <c r="F31" s="8" t="n">
        <v>95460</v>
      </c>
      <c r="G31" s="3" t="s">
        <v>79</v>
      </c>
    </row>
    <row r="32" customFormat="false" ht="15" hidden="false" customHeight="false" outlineLevel="0" collapsed="false">
      <c r="A32" s="1" t="s">
        <v>80</v>
      </c>
      <c r="C32" s="1" t="s">
        <v>81</v>
      </c>
      <c r="D32" s="2" t="s">
        <v>9</v>
      </c>
      <c r="E32" s="2" t="s">
        <v>10</v>
      </c>
      <c r="F32" s="2" t="n">
        <v>95460</v>
      </c>
    </row>
    <row r="33" customFormat="false" ht="15" hidden="false" customHeight="false" outlineLevel="0" collapsed="false">
      <c r="A33" s="1" t="s">
        <v>82</v>
      </c>
      <c r="C33" s="1" t="s">
        <v>83</v>
      </c>
      <c r="D33" s="2" t="s">
        <v>9</v>
      </c>
      <c r="E33" s="2" t="s">
        <v>10</v>
      </c>
      <c r="F33" s="2" t="n">
        <v>95460</v>
      </c>
    </row>
    <row r="34" customFormat="false" ht="15" hidden="false" customHeight="false" outlineLevel="0" collapsed="false">
      <c r="A34" s="7" t="s">
        <v>84</v>
      </c>
      <c r="B34" s="7"/>
      <c r="C34" s="7" t="s">
        <v>85</v>
      </c>
      <c r="D34" s="8" t="s">
        <v>22</v>
      </c>
      <c r="E34" s="8" t="s">
        <v>10</v>
      </c>
      <c r="F34" s="8" t="n">
        <v>95437</v>
      </c>
      <c r="G34" s="3" t="s">
        <v>86</v>
      </c>
    </row>
    <row r="35" customFormat="false" ht="15" hidden="false" customHeight="false" outlineLevel="0" collapsed="false">
      <c r="A35" s="1" t="s">
        <v>87</v>
      </c>
      <c r="C35" s="1" t="s">
        <v>47</v>
      </c>
      <c r="D35" s="2" t="s">
        <v>22</v>
      </c>
      <c r="E35" s="2" t="s">
        <v>10</v>
      </c>
      <c r="F35" s="2" t="n">
        <v>95437</v>
      </c>
    </row>
    <row r="36" customFormat="false" ht="15" hidden="false" customHeight="false" outlineLevel="0" collapsed="false">
      <c r="A36" s="1" t="s">
        <v>88</v>
      </c>
      <c r="C36" s="1" t="s">
        <v>89</v>
      </c>
      <c r="D36" s="2" t="s">
        <v>22</v>
      </c>
      <c r="E36" s="2" t="s">
        <v>10</v>
      </c>
      <c r="F36" s="2" t="n">
        <v>95437</v>
      </c>
    </row>
    <row r="37" customFormat="false" ht="15" hidden="false" customHeight="false" outlineLevel="0" collapsed="false">
      <c r="A37" s="1" t="s">
        <v>90</v>
      </c>
      <c r="C37" s="1" t="s">
        <v>91</v>
      </c>
      <c r="D37" s="2" t="s">
        <v>9</v>
      </c>
      <c r="E37" s="2" t="s">
        <v>10</v>
      </c>
      <c r="F37" s="2" t="n">
        <v>95460</v>
      </c>
    </row>
    <row r="38" customFormat="false" ht="15" hidden="false" customHeight="false" outlineLevel="0" collapsed="false">
      <c r="A38" s="1" t="s">
        <v>92</v>
      </c>
      <c r="C38" s="1" t="s">
        <v>93</v>
      </c>
      <c r="D38" s="2" t="s">
        <v>9</v>
      </c>
      <c r="E38" s="2" t="s">
        <v>10</v>
      </c>
      <c r="F38" s="2" t="n">
        <v>95460</v>
      </c>
    </row>
    <row r="39" customFormat="false" ht="15" hidden="false" customHeight="false" outlineLevel="0" collapsed="false">
      <c r="A39" s="1" t="s">
        <v>94</v>
      </c>
      <c r="C39" s="1" t="s">
        <v>95</v>
      </c>
      <c r="D39" s="2" t="s">
        <v>22</v>
      </c>
      <c r="E39" s="2" t="s">
        <v>10</v>
      </c>
      <c r="F39" s="2" t="n">
        <v>95437</v>
      </c>
    </row>
    <row r="40" customFormat="false" ht="15" hidden="false" customHeight="false" outlineLevel="0" collapsed="false">
      <c r="A40" s="1" t="s">
        <v>96</v>
      </c>
      <c r="C40" s="1" t="s">
        <v>97</v>
      </c>
      <c r="D40" s="2" t="s">
        <v>98</v>
      </c>
      <c r="E40" s="2" t="s">
        <v>10</v>
      </c>
      <c r="F40" s="2" t="n">
        <v>95437</v>
      </c>
    </row>
    <row r="41" customFormat="false" ht="15" hidden="false" customHeight="false" outlineLevel="0" collapsed="false">
      <c r="A41" s="1" t="s">
        <v>99</v>
      </c>
      <c r="C41" s="1" t="s">
        <v>100</v>
      </c>
      <c r="D41" s="2" t="s">
        <v>9</v>
      </c>
      <c r="E41" s="2" t="s">
        <v>10</v>
      </c>
      <c r="F41" s="2" t="n">
        <v>95460</v>
      </c>
    </row>
    <row r="42" customFormat="false" ht="15" hidden="false" customHeight="false" outlineLevel="0" collapsed="false">
      <c r="A42" s="1" t="s">
        <v>101</v>
      </c>
      <c r="C42" s="1" t="s">
        <v>102</v>
      </c>
      <c r="D42" s="2" t="s">
        <v>9</v>
      </c>
      <c r="E42" s="2" t="s">
        <v>10</v>
      </c>
      <c r="F42" s="2" t="n">
        <v>95460</v>
      </c>
    </row>
    <row r="43" customFormat="false" ht="15" hidden="false" customHeight="false" outlineLevel="0" collapsed="false">
      <c r="A43" s="1" t="s">
        <v>103</v>
      </c>
      <c r="C43" s="1" t="s">
        <v>104</v>
      </c>
      <c r="D43" s="2" t="s">
        <v>9</v>
      </c>
      <c r="E43" s="2" t="s">
        <v>10</v>
      </c>
      <c r="F43" s="2" t="n">
        <v>95460</v>
      </c>
    </row>
    <row r="44" customFormat="false" ht="15" hidden="false" customHeight="false" outlineLevel="0" collapsed="false">
      <c r="A44" s="7"/>
      <c r="B44" s="7" t="s">
        <v>105</v>
      </c>
      <c r="C44" s="7" t="s">
        <v>106</v>
      </c>
      <c r="D44" s="8" t="s">
        <v>9</v>
      </c>
      <c r="E44" s="8" t="s">
        <v>10</v>
      </c>
      <c r="F44" s="8" t="n">
        <v>95460</v>
      </c>
      <c r="G44" s="3" t="s">
        <v>79</v>
      </c>
    </row>
    <row r="45" customFormat="false" ht="15" hidden="false" customHeight="false" outlineLevel="0" collapsed="false">
      <c r="A45" s="1" t="s">
        <v>107</v>
      </c>
      <c r="C45" s="1" t="s">
        <v>108</v>
      </c>
      <c r="D45" s="2" t="s">
        <v>98</v>
      </c>
      <c r="E45" s="2" t="s">
        <v>10</v>
      </c>
      <c r="F45" s="2" t="n">
        <v>95437</v>
      </c>
    </row>
    <row r="46" customFormat="false" ht="15" hidden="false" customHeight="false" outlineLevel="0" collapsed="false">
      <c r="A46" s="1" t="s">
        <v>109</v>
      </c>
      <c r="C46" s="1" t="s">
        <v>110</v>
      </c>
      <c r="D46" s="2" t="s">
        <v>98</v>
      </c>
      <c r="E46" s="2" t="s">
        <v>10</v>
      </c>
      <c r="F46" s="2" t="n">
        <v>95437</v>
      </c>
    </row>
    <row r="47" customFormat="false" ht="15" hidden="false" customHeight="false" outlineLevel="0" collapsed="false">
      <c r="A47" s="1" t="s">
        <v>111</v>
      </c>
      <c r="C47" s="1" t="s">
        <v>112</v>
      </c>
      <c r="D47" s="2" t="s">
        <v>22</v>
      </c>
      <c r="E47" s="2" t="s">
        <v>10</v>
      </c>
      <c r="F47" s="2" t="n">
        <v>95437</v>
      </c>
    </row>
    <row r="48" customFormat="false" ht="15" hidden="false" customHeight="false" outlineLevel="0" collapsed="false">
      <c r="A48" s="1" t="s">
        <v>113</v>
      </c>
      <c r="C48" s="1" t="s">
        <v>114</v>
      </c>
      <c r="D48" s="2" t="s">
        <v>9</v>
      </c>
      <c r="E48" s="2" t="s">
        <v>10</v>
      </c>
      <c r="F48" s="2" t="n">
        <v>95460</v>
      </c>
    </row>
    <row r="49" customFormat="false" ht="15" hidden="false" customHeight="false" outlineLevel="0" collapsed="false">
      <c r="A49" s="1" t="s">
        <v>115</v>
      </c>
      <c r="B49" s="1" t="s">
        <v>116</v>
      </c>
      <c r="C49" s="1" t="s">
        <v>117</v>
      </c>
      <c r="D49" s="2" t="s">
        <v>118</v>
      </c>
      <c r="E49" s="2" t="s">
        <v>119</v>
      </c>
      <c r="F49" s="2" t="n">
        <v>96707</v>
      </c>
    </row>
    <row r="50" customFormat="false" ht="15" hidden="false" customHeight="false" outlineLevel="0" collapsed="false">
      <c r="B50" s="1" t="s">
        <v>120</v>
      </c>
      <c r="C50" s="1" t="s">
        <v>121</v>
      </c>
      <c r="D50" s="2" t="s">
        <v>9</v>
      </c>
      <c r="E50" s="2" t="s">
        <v>122</v>
      </c>
      <c r="F50" s="2" t="n">
        <v>95460</v>
      </c>
    </row>
    <row r="51" s="9" customFormat="true" ht="15" hidden="false" customHeight="false" outlineLevel="0" collapsed="false">
      <c r="A51" s="7" t="s">
        <v>123</v>
      </c>
      <c r="B51" s="7"/>
      <c r="C51" s="7" t="s">
        <v>124</v>
      </c>
      <c r="D51" s="8" t="s">
        <v>98</v>
      </c>
      <c r="E51" s="8" t="s">
        <v>10</v>
      </c>
      <c r="F51" s="8" t="n">
        <v>95437</v>
      </c>
      <c r="G51" s="3" t="n">
        <v>100</v>
      </c>
    </row>
    <row r="52" customFormat="false" ht="15" hidden="false" customHeight="false" outlineLevel="0" collapsed="false">
      <c r="A52" s="1" t="s">
        <v>125</v>
      </c>
      <c r="B52" s="1" t="s">
        <v>126</v>
      </c>
      <c r="C52" s="1" t="s">
        <v>127</v>
      </c>
      <c r="D52" s="2" t="s">
        <v>9</v>
      </c>
      <c r="E52" s="2" t="s">
        <v>10</v>
      </c>
      <c r="F52" s="2" t="n">
        <v>95460</v>
      </c>
    </row>
    <row r="53" customFormat="false" ht="15" hidden="false" customHeight="false" outlineLevel="0" collapsed="false">
      <c r="A53" s="1" t="s">
        <v>128</v>
      </c>
      <c r="B53" s="1" t="s">
        <v>129</v>
      </c>
      <c r="C53" s="1" t="s">
        <v>130</v>
      </c>
      <c r="D53" s="2" t="s">
        <v>9</v>
      </c>
      <c r="E53" s="2" t="s">
        <v>10</v>
      </c>
      <c r="F53" s="2" t="n">
        <v>95460</v>
      </c>
    </row>
    <row r="54" customFormat="false" ht="15" hidden="false" customHeight="false" outlineLevel="0" collapsed="false">
      <c r="B54" s="1" t="s">
        <v>131</v>
      </c>
      <c r="C54" s="1" t="s">
        <v>132</v>
      </c>
      <c r="D54" s="2" t="s">
        <v>22</v>
      </c>
      <c r="E54" s="2" t="s">
        <v>10</v>
      </c>
      <c r="F54" s="2" t="n">
        <v>95437</v>
      </c>
    </row>
    <row r="55" customFormat="false" ht="15" hidden="false" customHeight="false" outlineLevel="0" collapsed="false">
      <c r="A55" s="1" t="s">
        <v>133</v>
      </c>
      <c r="B55" s="1" t="s">
        <v>134</v>
      </c>
      <c r="C55" s="1" t="s">
        <v>135</v>
      </c>
      <c r="D55" s="2" t="s">
        <v>98</v>
      </c>
      <c r="E55" s="2" t="s">
        <v>10</v>
      </c>
      <c r="F55" s="2" t="n">
        <v>95437</v>
      </c>
    </row>
    <row r="56" customFormat="false" ht="15" hidden="false" customHeight="false" outlineLevel="0" collapsed="false">
      <c r="A56" s="1" t="s">
        <v>136</v>
      </c>
      <c r="C56" s="1" t="s">
        <v>137</v>
      </c>
      <c r="D56" s="2" t="s">
        <v>22</v>
      </c>
      <c r="E56" s="2" t="s">
        <v>10</v>
      </c>
      <c r="F56" s="2" t="n">
        <v>95437</v>
      </c>
    </row>
    <row r="57" customFormat="false" ht="15" hidden="false" customHeight="false" outlineLevel="0" collapsed="false">
      <c r="A57" s="1" t="s">
        <v>138</v>
      </c>
      <c r="C57" s="1" t="s">
        <v>139</v>
      </c>
      <c r="D57" s="2" t="s">
        <v>22</v>
      </c>
      <c r="E57" s="2" t="s">
        <v>10</v>
      </c>
      <c r="F57" s="2" t="n">
        <v>95437</v>
      </c>
    </row>
    <row r="58" customFormat="false" ht="15" hidden="false" customHeight="false" outlineLevel="0" collapsed="false">
      <c r="A58" s="1" t="s">
        <v>140</v>
      </c>
      <c r="C58" s="1" t="s">
        <v>141</v>
      </c>
      <c r="D58" s="2" t="s">
        <v>22</v>
      </c>
      <c r="E58" s="2" t="s">
        <v>142</v>
      </c>
      <c r="F58" s="2" t="n">
        <v>95437</v>
      </c>
    </row>
    <row r="59" s="9" customFormat="true" ht="15" hidden="false" customHeight="false" outlineLevel="0" collapsed="false">
      <c r="A59" s="7" t="s">
        <v>143</v>
      </c>
      <c r="B59" s="7"/>
      <c r="C59" s="7" t="s">
        <v>144</v>
      </c>
      <c r="D59" s="8" t="s">
        <v>9</v>
      </c>
      <c r="E59" s="8" t="s">
        <v>10</v>
      </c>
      <c r="F59" s="8" t="n">
        <v>95460</v>
      </c>
      <c r="G59" s="3" t="n">
        <v>250</v>
      </c>
    </row>
    <row r="60" customFormat="false" ht="15" hidden="false" customHeight="false" outlineLevel="0" collapsed="false">
      <c r="A60" s="1" t="s">
        <v>145</v>
      </c>
      <c r="C60" s="1" t="s">
        <v>146</v>
      </c>
      <c r="D60" s="2" t="s">
        <v>147</v>
      </c>
      <c r="E60" s="2" t="s">
        <v>10</v>
      </c>
      <c r="F60" s="2" t="n">
        <v>95605</v>
      </c>
    </row>
    <row r="61" customFormat="false" ht="15" hidden="false" customHeight="false" outlineLevel="0" collapsed="false">
      <c r="A61" s="1" t="s">
        <v>148</v>
      </c>
      <c r="C61" s="1" t="s">
        <v>149</v>
      </c>
      <c r="D61" s="2" t="s">
        <v>22</v>
      </c>
      <c r="E61" s="2" t="s">
        <v>10</v>
      </c>
      <c r="F61" s="2" t="n">
        <v>95437</v>
      </c>
    </row>
    <row r="62" customFormat="false" ht="15" hidden="false" customHeight="false" outlineLevel="0" collapsed="false">
      <c r="A62" s="1" t="s">
        <v>150</v>
      </c>
      <c r="C62" s="1" t="s">
        <v>151</v>
      </c>
      <c r="D62" s="2" t="s">
        <v>98</v>
      </c>
      <c r="E62" s="2" t="s">
        <v>10</v>
      </c>
      <c r="F62" s="2" t="n">
        <v>95437</v>
      </c>
    </row>
    <row r="63" customFormat="false" ht="15" hidden="false" customHeight="false" outlineLevel="0" collapsed="false">
      <c r="A63" s="1" t="s">
        <v>152</v>
      </c>
      <c r="C63" s="1" t="s">
        <v>153</v>
      </c>
      <c r="D63" s="2" t="s">
        <v>154</v>
      </c>
      <c r="E63" s="2" t="s">
        <v>10</v>
      </c>
      <c r="F63" s="2" t="n">
        <v>95456</v>
      </c>
    </row>
    <row r="64" customFormat="false" ht="15" hidden="false" customHeight="false" outlineLevel="0" collapsed="false">
      <c r="A64" s="1" t="s">
        <v>155</v>
      </c>
      <c r="C64" s="1" t="s">
        <v>156</v>
      </c>
      <c r="D64" s="2" t="s">
        <v>157</v>
      </c>
      <c r="E64" s="2" t="s">
        <v>10</v>
      </c>
      <c r="F64" s="2" t="n">
        <v>95482</v>
      </c>
    </row>
    <row r="65" customFormat="false" ht="15" hidden="false" customHeight="false" outlineLevel="0" collapsed="false">
      <c r="A65" s="1" t="s">
        <v>158</v>
      </c>
      <c r="C65" s="1" t="s">
        <v>159</v>
      </c>
      <c r="D65" s="2" t="s">
        <v>157</v>
      </c>
      <c r="E65" s="2" t="s">
        <v>10</v>
      </c>
      <c r="F65" s="2" t="n">
        <v>95482</v>
      </c>
    </row>
    <row r="66" customFormat="false" ht="15" hidden="false" customHeight="false" outlineLevel="0" collapsed="false">
      <c r="A66" s="1" t="s">
        <v>160</v>
      </c>
      <c r="C66" s="1" t="s">
        <v>161</v>
      </c>
      <c r="D66" s="2" t="s">
        <v>162</v>
      </c>
      <c r="E66" s="2" t="s">
        <v>10</v>
      </c>
      <c r="F66" s="2" t="n">
        <v>95928</v>
      </c>
    </row>
    <row r="67" customFormat="false" ht="15" hidden="false" customHeight="false" outlineLevel="0" collapsed="false">
      <c r="A67" s="1" t="s">
        <v>163</v>
      </c>
      <c r="C67" s="1" t="s">
        <v>164</v>
      </c>
      <c r="D67" s="2" t="s">
        <v>165</v>
      </c>
      <c r="E67" s="2" t="s">
        <v>10</v>
      </c>
      <c r="F67" s="2" t="n">
        <v>94954</v>
      </c>
    </row>
    <row r="68" customFormat="false" ht="15" hidden="false" customHeight="false" outlineLevel="0" collapsed="false">
      <c r="A68" s="1" t="s">
        <v>166</v>
      </c>
      <c r="B68" s="1" t="s">
        <v>167</v>
      </c>
      <c r="C68" s="1" t="s">
        <v>168</v>
      </c>
      <c r="D68" s="2" t="s">
        <v>9</v>
      </c>
      <c r="E68" s="2" t="s">
        <v>10</v>
      </c>
      <c r="F68" s="2" t="n">
        <v>95460</v>
      </c>
    </row>
    <row r="69" customFormat="false" ht="15" hidden="false" customHeight="false" outlineLevel="0" collapsed="false">
      <c r="A69" s="1" t="s">
        <v>169</v>
      </c>
      <c r="C69" s="1" t="s">
        <v>170</v>
      </c>
      <c r="D69" s="2" t="s">
        <v>154</v>
      </c>
      <c r="E69" s="2" t="s">
        <v>10</v>
      </c>
      <c r="F69" s="2" t="n">
        <v>95456</v>
      </c>
    </row>
    <row r="70" customFormat="false" ht="15" hidden="false" customHeight="false" outlineLevel="0" collapsed="false">
      <c r="A70" s="1" t="s">
        <v>171</v>
      </c>
      <c r="B70" s="1" t="s">
        <v>172</v>
      </c>
      <c r="C70" s="1" t="s">
        <v>173</v>
      </c>
      <c r="D70" s="2" t="s">
        <v>9</v>
      </c>
      <c r="E70" s="2" t="s">
        <v>10</v>
      </c>
      <c r="F70" s="2" t="n">
        <v>95460</v>
      </c>
    </row>
    <row r="71" customFormat="false" ht="15" hidden="false" customHeight="false" outlineLevel="0" collapsed="false">
      <c r="A71" s="1" t="s">
        <v>174</v>
      </c>
      <c r="B71" s="1" t="s">
        <v>175</v>
      </c>
      <c r="C71" s="1" t="s">
        <v>176</v>
      </c>
      <c r="D71" s="2" t="s">
        <v>177</v>
      </c>
      <c r="E71" s="2" t="s">
        <v>10</v>
      </c>
      <c r="F71" s="2" t="n">
        <v>95410</v>
      </c>
    </row>
    <row r="72" customFormat="false" ht="15" hidden="false" customHeight="false" outlineLevel="0" collapsed="false">
      <c r="A72" s="1" t="s">
        <v>178</v>
      </c>
      <c r="B72" s="1" t="s">
        <v>179</v>
      </c>
      <c r="C72" s="1" t="s">
        <v>180</v>
      </c>
      <c r="D72" s="2" t="s">
        <v>9</v>
      </c>
      <c r="E72" s="2" t="s">
        <v>10</v>
      </c>
      <c r="F72" s="2" t="n">
        <v>95460</v>
      </c>
    </row>
    <row r="73" customFormat="false" ht="15" hidden="false" customHeight="false" outlineLevel="0" collapsed="false">
      <c r="A73" s="1" t="s">
        <v>181</v>
      </c>
      <c r="B73" s="1" t="s">
        <v>182</v>
      </c>
      <c r="C73" s="1" t="s">
        <v>183</v>
      </c>
      <c r="D73" s="2" t="s">
        <v>22</v>
      </c>
      <c r="E73" s="2" t="s">
        <v>10</v>
      </c>
      <c r="F73" s="2" t="n">
        <v>95437</v>
      </c>
    </row>
    <row r="74" customFormat="false" ht="15" hidden="false" customHeight="false" outlineLevel="0" collapsed="false">
      <c r="A74" s="1" t="s">
        <v>184</v>
      </c>
      <c r="B74" s="1" t="s">
        <v>185</v>
      </c>
      <c r="C74" s="1" t="s">
        <v>186</v>
      </c>
      <c r="D74" s="2" t="s">
        <v>22</v>
      </c>
      <c r="E74" s="2" t="s">
        <v>10</v>
      </c>
      <c r="F74" s="2" t="n">
        <v>95437</v>
      </c>
    </row>
    <row r="75" customFormat="false" ht="15" hidden="false" customHeight="false" outlineLevel="0" collapsed="false">
      <c r="A75" s="1" t="s">
        <v>187</v>
      </c>
      <c r="B75" s="1" t="s">
        <v>188</v>
      </c>
      <c r="C75" s="1" t="s">
        <v>137</v>
      </c>
      <c r="D75" s="2" t="s">
        <v>22</v>
      </c>
      <c r="E75" s="2" t="s">
        <v>10</v>
      </c>
      <c r="F75" s="2" t="n">
        <v>95437</v>
      </c>
    </row>
    <row r="76" customFormat="false" ht="15" hidden="false" customHeight="false" outlineLevel="0" collapsed="false">
      <c r="A76" s="1" t="s">
        <v>189</v>
      </c>
      <c r="B76" s="1" t="s">
        <v>190</v>
      </c>
      <c r="C76" s="1" t="s">
        <v>191</v>
      </c>
      <c r="D76" s="2" t="s">
        <v>98</v>
      </c>
      <c r="E76" s="2" t="s">
        <v>10</v>
      </c>
      <c r="F76" s="2" t="n">
        <v>95437</v>
      </c>
    </row>
    <row r="77" customFormat="false" ht="15" hidden="false" customHeight="false" outlineLevel="0" collapsed="false">
      <c r="A77" s="1" t="s">
        <v>192</v>
      </c>
      <c r="B77" s="1" t="s">
        <v>193</v>
      </c>
      <c r="C77" s="1" t="s">
        <v>194</v>
      </c>
      <c r="D77" s="2" t="s">
        <v>22</v>
      </c>
      <c r="E77" s="2" t="s">
        <v>10</v>
      </c>
      <c r="F77" s="2" t="n">
        <v>95437</v>
      </c>
    </row>
    <row r="78" customFormat="false" ht="15" hidden="false" customHeight="false" outlineLevel="0" collapsed="false">
      <c r="A78" s="1" t="s">
        <v>195</v>
      </c>
      <c r="B78" s="1" t="s">
        <v>196</v>
      </c>
      <c r="C78" s="1" t="s">
        <v>197</v>
      </c>
      <c r="D78" s="2" t="str">
        <f aca="false">$D$73</f>
        <v>Fort Bragg</v>
      </c>
      <c r="E78" s="2" t="str">
        <f aca="false">$E$73</f>
        <v>CA</v>
      </c>
      <c r="F78" s="2" t="n">
        <f aca="false">$F$73</f>
        <v>95437</v>
      </c>
    </row>
    <row r="79" customFormat="false" ht="15" hidden="false" customHeight="false" outlineLevel="0" collapsed="false">
      <c r="A79" s="1" t="s">
        <v>198</v>
      </c>
      <c r="B79" s="1" t="s">
        <v>199</v>
      </c>
      <c r="C79" s="1" t="s">
        <v>200</v>
      </c>
      <c r="D79" s="2" t="str">
        <f aca="false">$D$73</f>
        <v>Fort Bragg</v>
      </c>
      <c r="E79" s="2" t="str">
        <f aca="false">$E$73</f>
        <v>CA</v>
      </c>
      <c r="F79" s="2" t="n">
        <f aca="false">$F$73</f>
        <v>95437</v>
      </c>
    </row>
    <row r="80" customFormat="false" ht="15" hidden="false" customHeight="false" outlineLevel="0" collapsed="false">
      <c r="A80" s="1" t="s">
        <v>201</v>
      </c>
      <c r="B80" s="1" t="s">
        <v>202</v>
      </c>
      <c r="C80" s="1" t="s">
        <v>203</v>
      </c>
      <c r="D80" s="2" t="str">
        <f aca="false">$D$73</f>
        <v>Fort Bragg</v>
      </c>
      <c r="E80" s="2" t="str">
        <f aca="false">$E$73</f>
        <v>CA</v>
      </c>
      <c r="F80" s="2" t="n">
        <f aca="false">$F$73</f>
        <v>95437</v>
      </c>
    </row>
    <row r="81" customFormat="false" ht="15" hidden="false" customHeight="false" outlineLevel="0" collapsed="false">
      <c r="A81" s="1" t="s">
        <v>204</v>
      </c>
      <c r="B81" s="1" t="s">
        <v>205</v>
      </c>
      <c r="C81" s="1" t="s">
        <v>206</v>
      </c>
      <c r="D81" s="2" t="str">
        <f aca="false">$D$73</f>
        <v>Fort Bragg</v>
      </c>
      <c r="E81" s="2" t="str">
        <f aca="false">$E$73</f>
        <v>CA</v>
      </c>
      <c r="F81" s="2" t="n">
        <f aca="false">$F$73</f>
        <v>95437</v>
      </c>
    </row>
    <row r="82" customFormat="false" ht="15" hidden="false" customHeight="false" outlineLevel="0" collapsed="false">
      <c r="A82" s="1" t="s">
        <v>207</v>
      </c>
      <c r="B82" s="1" t="s">
        <v>208</v>
      </c>
      <c r="C82" s="1" t="s">
        <v>209</v>
      </c>
      <c r="D82" s="2" t="str">
        <f aca="false">$D$73</f>
        <v>Fort Bragg</v>
      </c>
      <c r="E82" s="2" t="str">
        <f aca="false">$E$73</f>
        <v>CA</v>
      </c>
      <c r="F82" s="2" t="n">
        <f aca="false">$F$73</f>
        <v>95437</v>
      </c>
    </row>
    <row r="83" customFormat="false" ht="15" hidden="false" customHeight="false" outlineLevel="0" collapsed="false">
      <c r="A83" s="1" t="s">
        <v>210</v>
      </c>
      <c r="B83" s="1" t="s">
        <v>211</v>
      </c>
      <c r="C83" s="1" t="s">
        <v>212</v>
      </c>
      <c r="D83" s="2" t="s">
        <v>9</v>
      </c>
      <c r="E83" s="2" t="s">
        <v>10</v>
      </c>
      <c r="F83" s="2" t="n">
        <v>95460</v>
      </c>
    </row>
    <row r="84" customFormat="false" ht="15" hidden="false" customHeight="false" outlineLevel="0" collapsed="false">
      <c r="A84" s="1" t="s">
        <v>213</v>
      </c>
      <c r="C84" s="1" t="s">
        <v>214</v>
      </c>
      <c r="D84" s="2" t="s">
        <v>9</v>
      </c>
      <c r="E84" s="2" t="s">
        <v>10</v>
      </c>
      <c r="F84" s="2" t="n">
        <v>95460</v>
      </c>
    </row>
    <row r="85" customFormat="false" ht="15" hidden="false" customHeight="false" outlineLevel="0" collapsed="false">
      <c r="A85" s="1" t="s">
        <v>215</v>
      </c>
      <c r="B85" s="1" t="s">
        <v>216</v>
      </c>
      <c r="C85" s="1" t="s">
        <v>217</v>
      </c>
      <c r="D85" s="2" t="str">
        <f aca="false">$D$73</f>
        <v>Fort Bragg</v>
      </c>
      <c r="E85" s="2" t="s">
        <v>10</v>
      </c>
      <c r="F85" s="2" t="n">
        <f aca="false">$F$73</f>
        <v>95437</v>
      </c>
    </row>
    <row r="86" customFormat="false" ht="15" hidden="false" customHeight="false" outlineLevel="0" collapsed="false">
      <c r="A86" s="1" t="s">
        <v>218</v>
      </c>
      <c r="B86" s="1" t="s">
        <v>219</v>
      </c>
      <c r="C86" s="1" t="s">
        <v>220</v>
      </c>
      <c r="D86" s="2" t="str">
        <f aca="false">$D$73</f>
        <v>Fort Bragg</v>
      </c>
      <c r="E86" s="2" t="s">
        <v>10</v>
      </c>
      <c r="F86" s="2" t="n">
        <f aca="false">$F$73</f>
        <v>95437</v>
      </c>
    </row>
    <row r="87" customFormat="false" ht="15" hidden="false" customHeight="false" outlineLevel="0" collapsed="false">
      <c r="A87" s="1" t="s">
        <v>221</v>
      </c>
      <c r="B87" s="1" t="s">
        <v>222</v>
      </c>
      <c r="C87" s="1" t="s">
        <v>223</v>
      </c>
      <c r="D87" s="2" t="s">
        <v>9</v>
      </c>
      <c r="E87" s="2" t="s">
        <v>10</v>
      </c>
      <c r="F87" s="2" t="n">
        <v>95460</v>
      </c>
    </row>
    <row r="88" customFormat="false" ht="15" hidden="false" customHeight="false" outlineLevel="0" collapsed="false">
      <c r="A88" s="1" t="s">
        <v>224</v>
      </c>
      <c r="B88" s="1" t="s">
        <v>225</v>
      </c>
      <c r="C88" s="1" t="s">
        <v>226</v>
      </c>
      <c r="D88" s="2" t="str">
        <f aca="false">$D$73</f>
        <v>Fort Bragg</v>
      </c>
      <c r="E88" s="2" t="s">
        <v>10</v>
      </c>
      <c r="F88" s="2" t="n">
        <f aca="false">$F$73</f>
        <v>95437</v>
      </c>
    </row>
    <row r="89" customFormat="false" ht="15" hidden="false" customHeight="false" outlineLevel="0" collapsed="false">
      <c r="A89" s="1" t="s">
        <v>227</v>
      </c>
      <c r="B89" s="1" t="s">
        <v>228</v>
      </c>
      <c r="C89" s="1" t="s">
        <v>229</v>
      </c>
      <c r="D89" s="2" t="str">
        <f aca="false">$D$73</f>
        <v>Fort Bragg</v>
      </c>
      <c r="E89" s="2" t="s">
        <v>10</v>
      </c>
      <c r="F89" s="2" t="n">
        <f aca="false">$F$73</f>
        <v>95437</v>
      </c>
    </row>
    <row r="90" customFormat="false" ht="15" hidden="false" customHeight="false" outlineLevel="0" collapsed="false">
      <c r="A90" s="1" t="s">
        <v>230</v>
      </c>
      <c r="B90" s="1" t="s">
        <v>231</v>
      </c>
      <c r="C90" s="1" t="s">
        <v>232</v>
      </c>
      <c r="D90" s="2" t="str">
        <f aca="false">$D$73</f>
        <v>Fort Bragg</v>
      </c>
      <c r="E90" s="2" t="s">
        <v>10</v>
      </c>
      <c r="F90" s="2" t="n">
        <f aca="false">$F$73</f>
        <v>95437</v>
      </c>
    </row>
    <row r="91" customFormat="false" ht="15" hidden="false" customHeight="false" outlineLevel="0" collapsed="false">
      <c r="A91" s="1" t="s">
        <v>233</v>
      </c>
      <c r="B91" s="1" t="s">
        <v>234</v>
      </c>
      <c r="C91" s="1" t="s">
        <v>235</v>
      </c>
      <c r="D91" s="2" t="s">
        <v>9</v>
      </c>
      <c r="E91" s="2" t="s">
        <v>10</v>
      </c>
      <c r="F91" s="2" t="n">
        <v>95460</v>
      </c>
    </row>
    <row r="92" customFormat="false" ht="15" hidden="false" customHeight="false" outlineLevel="0" collapsed="false">
      <c r="A92" s="1" t="s">
        <v>236</v>
      </c>
      <c r="B92" s="1" t="s">
        <v>237</v>
      </c>
      <c r="C92" s="1" t="s">
        <v>238</v>
      </c>
      <c r="D92" s="2" t="str">
        <f aca="false">$D$73</f>
        <v>Fort Bragg</v>
      </c>
      <c r="E92" s="2" t="s">
        <v>10</v>
      </c>
      <c r="F92" s="2" t="n">
        <f aca="false">$F$73</f>
        <v>95437</v>
      </c>
    </row>
    <row r="93" customFormat="false" ht="15" hidden="false" customHeight="false" outlineLevel="0" collapsed="false">
      <c r="A93" s="1" t="s">
        <v>239</v>
      </c>
      <c r="B93" s="1" t="s">
        <v>240</v>
      </c>
      <c r="C93" s="1" t="s">
        <v>241</v>
      </c>
      <c r="D93" s="2" t="str">
        <f aca="false">$D$73</f>
        <v>Fort Bragg</v>
      </c>
      <c r="E93" s="2" t="s">
        <v>10</v>
      </c>
      <c r="F93" s="2" t="n">
        <f aca="false">$F$73</f>
        <v>95437</v>
      </c>
    </row>
    <row r="94" customFormat="false" ht="15" hidden="false" customHeight="false" outlineLevel="0" collapsed="false">
      <c r="A94" s="1" t="s">
        <v>242</v>
      </c>
      <c r="B94" s="1" t="s">
        <v>243</v>
      </c>
      <c r="C94" s="1" t="s">
        <v>244</v>
      </c>
      <c r="D94" s="2" t="str">
        <f aca="false">$D$73</f>
        <v>Fort Bragg</v>
      </c>
      <c r="E94" s="2" t="s">
        <v>10</v>
      </c>
      <c r="F94" s="2" t="n">
        <f aca="false">$F$73</f>
        <v>95437</v>
      </c>
    </row>
    <row r="95" customFormat="false" ht="15" hidden="false" customHeight="false" outlineLevel="0" collapsed="false">
      <c r="A95" s="1" t="s">
        <v>245</v>
      </c>
      <c r="B95" s="1" t="s">
        <v>246</v>
      </c>
      <c r="C95" s="1" t="s">
        <v>247</v>
      </c>
      <c r="D95" s="2" t="str">
        <f aca="false">$D$73</f>
        <v>Fort Bragg</v>
      </c>
      <c r="E95" s="2" t="s">
        <v>10</v>
      </c>
      <c r="F95" s="2" t="n">
        <f aca="false">$F$73</f>
        <v>95437</v>
      </c>
    </row>
    <row r="96" customFormat="false" ht="15" hidden="false" customHeight="false" outlineLevel="0" collapsed="false">
      <c r="A96" s="1" t="s">
        <v>248</v>
      </c>
      <c r="B96" s="1" t="s">
        <v>249</v>
      </c>
      <c r="C96" s="1" t="s">
        <v>250</v>
      </c>
      <c r="D96" s="2" t="str">
        <f aca="false">$D$73</f>
        <v>Fort Bragg</v>
      </c>
      <c r="E96" s="2" t="s">
        <v>10</v>
      </c>
      <c r="F96" s="2" t="n">
        <f aca="false">$F$73</f>
        <v>95437</v>
      </c>
    </row>
    <row r="97" customFormat="false" ht="15" hidden="false" customHeight="false" outlineLevel="0" collapsed="false">
      <c r="A97" s="1" t="s">
        <v>251</v>
      </c>
      <c r="B97" s="1" t="s">
        <v>252</v>
      </c>
      <c r="C97" s="1" t="s">
        <v>253</v>
      </c>
      <c r="D97" s="2" t="s">
        <v>9</v>
      </c>
      <c r="E97" s="2" t="s">
        <v>10</v>
      </c>
      <c r="F97" s="2" t="n">
        <v>95460</v>
      </c>
    </row>
    <row r="98" customFormat="false" ht="15" hidden="false" customHeight="false" outlineLevel="0" collapsed="false">
      <c r="A98" s="1" t="s">
        <v>254</v>
      </c>
      <c r="B98" s="1" t="s">
        <v>255</v>
      </c>
      <c r="C98" s="1" t="s">
        <v>256</v>
      </c>
      <c r="D98" s="2" t="s">
        <v>9</v>
      </c>
      <c r="E98" s="2" t="s">
        <v>10</v>
      </c>
      <c r="F98" s="2" t="n">
        <v>95460</v>
      </c>
    </row>
    <row r="99" customFormat="false" ht="15" hidden="false" customHeight="false" outlineLevel="0" collapsed="false">
      <c r="A99" s="1" t="s">
        <v>257</v>
      </c>
      <c r="B99" s="1" t="s">
        <v>258</v>
      </c>
      <c r="C99" s="1" t="s">
        <v>259</v>
      </c>
      <c r="D99" s="2" t="str">
        <f aca="false">$D$73</f>
        <v>Fort Bragg</v>
      </c>
      <c r="E99" s="2" t="s">
        <v>10</v>
      </c>
      <c r="F99" s="2" t="n">
        <f aca="false">$F$73</f>
        <v>95437</v>
      </c>
    </row>
    <row r="100" customFormat="false" ht="15" hidden="false" customHeight="false" outlineLevel="0" collapsed="false">
      <c r="A100" s="1" t="s">
        <v>260</v>
      </c>
      <c r="B100" s="1" t="s">
        <v>261</v>
      </c>
      <c r="C100" s="1" t="s">
        <v>262</v>
      </c>
      <c r="D100" s="2" t="str">
        <f aca="false">$D$73</f>
        <v>Fort Bragg</v>
      </c>
      <c r="E100" s="2" t="s">
        <v>10</v>
      </c>
      <c r="F100" s="2" t="n">
        <f aca="false">$F$73</f>
        <v>95437</v>
      </c>
    </row>
    <row r="101" customFormat="false" ht="15" hidden="false" customHeight="false" outlineLevel="0" collapsed="false">
      <c r="A101" s="1" t="s">
        <v>263</v>
      </c>
      <c r="B101" s="1" t="s">
        <v>264</v>
      </c>
      <c r="C101" s="1" t="s">
        <v>265</v>
      </c>
      <c r="D101" s="2" t="str">
        <f aca="false">$D$73</f>
        <v>Fort Bragg</v>
      </c>
      <c r="E101" s="2" t="s">
        <v>10</v>
      </c>
      <c r="F101" s="2" t="n">
        <f aca="false">$F$73</f>
        <v>95437</v>
      </c>
    </row>
    <row r="102" customFormat="false" ht="15" hidden="false" customHeight="false" outlineLevel="0" collapsed="false">
      <c r="A102" s="1" t="s">
        <v>266</v>
      </c>
      <c r="B102" s="1" t="s">
        <v>267</v>
      </c>
      <c r="C102" s="1" t="s">
        <v>268</v>
      </c>
      <c r="D102" s="2" t="str">
        <f aca="false">$D$73</f>
        <v>Fort Bragg</v>
      </c>
      <c r="E102" s="2" t="s">
        <v>10</v>
      </c>
      <c r="F102" s="2" t="n">
        <f aca="false">$F$73</f>
        <v>95437</v>
      </c>
    </row>
    <row r="103" customFormat="false" ht="15" hidden="false" customHeight="false" outlineLevel="0" collapsed="false">
      <c r="A103" s="1" t="s">
        <v>269</v>
      </c>
      <c r="B103" s="1" t="s">
        <v>270</v>
      </c>
      <c r="C103" s="1" t="s">
        <v>271</v>
      </c>
      <c r="D103" s="2" t="s">
        <v>272</v>
      </c>
      <c r="E103" s="2" t="s">
        <v>10</v>
      </c>
      <c r="F103" s="2" t="n">
        <v>95432</v>
      </c>
    </row>
    <row r="104" customFormat="false" ht="15" hidden="false" customHeight="false" outlineLevel="0" collapsed="false">
      <c r="A104" s="1" t="s">
        <v>273</v>
      </c>
      <c r="B104" s="1" t="s">
        <v>274</v>
      </c>
      <c r="C104" s="1" t="s">
        <v>275</v>
      </c>
      <c r="D104" s="2" t="str">
        <f aca="false">$D$73</f>
        <v>Fort Bragg</v>
      </c>
      <c r="E104" s="2" t="s">
        <v>10</v>
      </c>
      <c r="F104" s="2" t="n">
        <f aca="false">$F$73</f>
        <v>95437</v>
      </c>
    </row>
    <row r="105" customFormat="false" ht="15" hidden="false" customHeight="false" outlineLevel="0" collapsed="false">
      <c r="A105" s="1" t="s">
        <v>276</v>
      </c>
      <c r="B105" s="1" t="s">
        <v>277</v>
      </c>
      <c r="C105" s="1" t="s">
        <v>278</v>
      </c>
      <c r="D105" s="2" t="str">
        <f aca="false">$D$73</f>
        <v>Fort Bragg</v>
      </c>
      <c r="E105" s="2" t="s">
        <v>10</v>
      </c>
      <c r="F105" s="2" t="n">
        <f aca="false">$F$73</f>
        <v>95437</v>
      </c>
    </row>
    <row r="106" customFormat="false" ht="15" hidden="false" customHeight="false" outlineLevel="0" collapsed="false">
      <c r="A106" s="1" t="s">
        <v>279</v>
      </c>
      <c r="B106" s="1" t="s">
        <v>280</v>
      </c>
      <c r="C106" s="1" t="s">
        <v>281</v>
      </c>
      <c r="D106" s="2" t="str">
        <f aca="false">$D$73</f>
        <v>Fort Bragg</v>
      </c>
      <c r="E106" s="2" t="s">
        <v>10</v>
      </c>
      <c r="F106" s="2" t="n">
        <f aca="false">$F$73</f>
        <v>95437</v>
      </c>
    </row>
    <row r="107" customFormat="false" ht="15" hidden="false" customHeight="false" outlineLevel="0" collapsed="false">
      <c r="A107" s="1" t="s">
        <v>282</v>
      </c>
      <c r="B107" s="1" t="s">
        <v>283</v>
      </c>
      <c r="C107" s="1" t="s">
        <v>284</v>
      </c>
      <c r="D107" s="2" t="str">
        <f aca="false">$D$73</f>
        <v>Fort Bragg</v>
      </c>
      <c r="E107" s="2" t="s">
        <v>10</v>
      </c>
      <c r="F107" s="2" t="n">
        <f aca="false">$F$73</f>
        <v>95437</v>
      </c>
    </row>
    <row r="108" customFormat="false" ht="15" hidden="false" customHeight="false" outlineLevel="0" collapsed="false">
      <c r="A108" s="1" t="s">
        <v>285</v>
      </c>
      <c r="B108" s="1" t="s">
        <v>286</v>
      </c>
      <c r="C108" s="1" t="s">
        <v>287</v>
      </c>
      <c r="D108" s="2" t="str">
        <f aca="false">$D$73</f>
        <v>Fort Bragg</v>
      </c>
      <c r="E108" s="2" t="s">
        <v>10</v>
      </c>
      <c r="F108" s="2" t="n">
        <f aca="false">$F$73</f>
        <v>95437</v>
      </c>
    </row>
    <row r="109" customFormat="false" ht="15" hidden="false" customHeight="false" outlineLevel="0" collapsed="false">
      <c r="A109" s="1" t="s">
        <v>288</v>
      </c>
      <c r="B109" s="1" t="s">
        <v>289</v>
      </c>
      <c r="C109" s="1" t="s">
        <v>290</v>
      </c>
      <c r="D109" s="2" t="str">
        <f aca="false">$D$73</f>
        <v>Fort Bragg</v>
      </c>
      <c r="E109" s="2" t="s">
        <v>10</v>
      </c>
      <c r="F109" s="2" t="n">
        <f aca="false">$F$73</f>
        <v>95437</v>
      </c>
    </row>
    <row r="110" customFormat="false" ht="15" hidden="false" customHeight="false" outlineLevel="0" collapsed="false">
      <c r="A110" s="1" t="s">
        <v>291</v>
      </c>
      <c r="B110" s="1" t="s">
        <v>292</v>
      </c>
      <c r="C110" s="1" t="s">
        <v>293</v>
      </c>
      <c r="D110" s="2" t="str">
        <f aca="false">$D$73</f>
        <v>Fort Bragg</v>
      </c>
      <c r="E110" s="2" t="s">
        <v>10</v>
      </c>
      <c r="F110" s="2" t="n">
        <f aca="false">$F$73</f>
        <v>95437</v>
      </c>
    </row>
    <row r="111" customFormat="false" ht="15" hidden="false" customHeight="false" outlineLevel="0" collapsed="false">
      <c r="A111" s="1" t="s">
        <v>294</v>
      </c>
      <c r="B111" s="1" t="s">
        <v>295</v>
      </c>
      <c r="C111" s="1" t="s">
        <v>296</v>
      </c>
      <c r="D111" s="2" t="str">
        <f aca="false">$D$73</f>
        <v>Fort Bragg</v>
      </c>
      <c r="E111" s="2" t="s">
        <v>10</v>
      </c>
      <c r="F111" s="2" t="n">
        <f aca="false">$F$73</f>
        <v>95437</v>
      </c>
    </row>
    <row r="112" customFormat="false" ht="15" hidden="false" customHeight="false" outlineLevel="0" collapsed="false">
      <c r="A112" s="1" t="s">
        <v>297</v>
      </c>
      <c r="B112" s="1" t="s">
        <v>298</v>
      </c>
      <c r="C112" s="1" t="s">
        <v>299</v>
      </c>
      <c r="D112" s="2" t="s">
        <v>9</v>
      </c>
      <c r="E112" s="2" t="s">
        <v>10</v>
      </c>
      <c r="F112" s="2" t="n">
        <v>95460</v>
      </c>
    </row>
    <row r="113" customFormat="false" ht="15" hidden="false" customHeight="false" outlineLevel="0" collapsed="false">
      <c r="A113" s="1" t="s">
        <v>300</v>
      </c>
      <c r="B113" s="1" t="s">
        <v>301</v>
      </c>
      <c r="C113" s="1" t="s">
        <v>302</v>
      </c>
      <c r="D113" s="2" t="str">
        <f aca="false">$D$73</f>
        <v>Fort Bragg</v>
      </c>
      <c r="E113" s="2" t="s">
        <v>10</v>
      </c>
      <c r="F113" s="2" t="n">
        <f aca="false">$F$73</f>
        <v>95437</v>
      </c>
    </row>
    <row r="114" customFormat="false" ht="15" hidden="false" customHeight="false" outlineLevel="0" collapsed="false">
      <c r="A114" s="1" t="s">
        <v>303</v>
      </c>
      <c r="B114" s="1" t="s">
        <v>304</v>
      </c>
      <c r="C114" s="1" t="s">
        <v>305</v>
      </c>
      <c r="D114" s="2" t="s">
        <v>272</v>
      </c>
      <c r="E114" s="2" t="s">
        <v>10</v>
      </c>
      <c r="F114" s="2" t="n">
        <v>95432</v>
      </c>
    </row>
    <row r="115" customFormat="false" ht="15" hidden="false" customHeight="false" outlineLevel="0" collapsed="false">
      <c r="A115" s="1" t="s">
        <v>306</v>
      </c>
      <c r="B115" s="1" t="s">
        <v>307</v>
      </c>
      <c r="C115" s="1" t="s">
        <v>308</v>
      </c>
      <c r="D115" s="2" t="s">
        <v>272</v>
      </c>
      <c r="E115" s="2" t="s">
        <v>10</v>
      </c>
      <c r="F115" s="2" t="n">
        <v>95432</v>
      </c>
    </row>
    <row r="116" customFormat="false" ht="15" hidden="false" customHeight="false" outlineLevel="0" collapsed="false">
      <c r="A116" s="1" t="s">
        <v>309</v>
      </c>
      <c r="B116" s="1" t="s">
        <v>310</v>
      </c>
      <c r="C116" s="1" t="s">
        <v>311</v>
      </c>
      <c r="D116" s="2" t="str">
        <f aca="false">$D$73</f>
        <v>Fort Bragg</v>
      </c>
      <c r="E116" s="2" t="s">
        <v>10</v>
      </c>
      <c r="F116" s="2" t="n">
        <f aca="false">$F$73</f>
        <v>95437</v>
      </c>
    </row>
    <row r="117" customFormat="false" ht="15" hidden="false" customHeight="false" outlineLevel="0" collapsed="false">
      <c r="A117" s="1" t="s">
        <v>312</v>
      </c>
      <c r="B117" s="1" t="s">
        <v>313</v>
      </c>
      <c r="C117" s="1" t="s">
        <v>314</v>
      </c>
      <c r="D117" s="2" t="str">
        <f aca="false">$D$73</f>
        <v>Fort Bragg</v>
      </c>
      <c r="E117" s="2" t="s">
        <v>10</v>
      </c>
      <c r="F117" s="2" t="n">
        <f aca="false">$F$73</f>
        <v>95437</v>
      </c>
    </row>
    <row r="118" customFormat="false" ht="15" hidden="false" customHeight="false" outlineLevel="0" collapsed="false">
      <c r="A118" s="1" t="s">
        <v>315</v>
      </c>
      <c r="B118" s="1" t="s">
        <v>316</v>
      </c>
      <c r="C118" s="1" t="s">
        <v>317</v>
      </c>
      <c r="D118" s="2" t="s">
        <v>9</v>
      </c>
      <c r="E118" s="2" t="s">
        <v>10</v>
      </c>
      <c r="F118" s="2" t="n">
        <v>95460</v>
      </c>
    </row>
    <row r="119" customFormat="false" ht="15" hidden="false" customHeight="false" outlineLevel="0" collapsed="false">
      <c r="A119" s="1" t="s">
        <v>318</v>
      </c>
      <c r="B119" s="1" t="s">
        <v>319</v>
      </c>
      <c r="C119" s="1" t="s">
        <v>320</v>
      </c>
      <c r="D119" s="2" t="str">
        <f aca="false">$D$73</f>
        <v>Fort Bragg</v>
      </c>
      <c r="E119" s="2" t="s">
        <v>10</v>
      </c>
      <c r="F119" s="2" t="n">
        <f aca="false">$F$73</f>
        <v>95437</v>
      </c>
    </row>
    <row r="120" customFormat="false" ht="15" hidden="false" customHeight="false" outlineLevel="0" collapsed="false">
      <c r="A120" s="1" t="s">
        <v>321</v>
      </c>
      <c r="C120" s="1" t="s">
        <v>322</v>
      </c>
      <c r="D120" s="2" t="str">
        <f aca="false">$D$73</f>
        <v>Fort Bragg</v>
      </c>
      <c r="E120" s="2" t="s">
        <v>10</v>
      </c>
      <c r="F120" s="2" t="n">
        <f aca="false">$F$73</f>
        <v>95437</v>
      </c>
    </row>
    <row r="121" customFormat="false" ht="15" hidden="false" customHeight="false" outlineLevel="0" collapsed="false">
      <c r="A121" s="1" t="s">
        <v>323</v>
      </c>
      <c r="B121" s="1" t="s">
        <v>324</v>
      </c>
      <c r="C121" s="1" t="s">
        <v>325</v>
      </c>
      <c r="D121" s="2" t="str">
        <f aca="false">$D$73</f>
        <v>Fort Bragg</v>
      </c>
      <c r="E121" s="2" t="s">
        <v>10</v>
      </c>
      <c r="F121" s="2" t="n">
        <f aca="false">$F$73</f>
        <v>95437</v>
      </c>
    </row>
    <row r="122" customFormat="false" ht="15" hidden="false" customHeight="false" outlineLevel="0" collapsed="false">
      <c r="A122" s="1" t="s">
        <v>326</v>
      </c>
      <c r="B122" s="1" t="s">
        <v>327</v>
      </c>
      <c r="C122" s="1" t="s">
        <v>328</v>
      </c>
      <c r="D122" s="2" t="str">
        <f aca="false">$D$73</f>
        <v>Fort Bragg</v>
      </c>
      <c r="E122" s="2" t="s">
        <v>10</v>
      </c>
      <c r="F122" s="2" t="n">
        <f aca="false">$F$73</f>
        <v>95437</v>
      </c>
    </row>
    <row r="123" customFormat="false" ht="15" hidden="false" customHeight="false" outlineLevel="0" collapsed="false">
      <c r="A123" s="1" t="s">
        <v>329</v>
      </c>
      <c r="B123" s="1" t="s">
        <v>330</v>
      </c>
      <c r="C123" s="1" t="s">
        <v>331</v>
      </c>
      <c r="D123" s="2" t="str">
        <f aca="false">$D$73</f>
        <v>Fort Bragg</v>
      </c>
      <c r="E123" s="2" t="s">
        <v>10</v>
      </c>
      <c r="F123" s="2" t="n">
        <f aca="false">$F$73</f>
        <v>95437</v>
      </c>
    </row>
    <row r="124" customFormat="false" ht="15" hidden="false" customHeight="false" outlineLevel="0" collapsed="false">
      <c r="A124" s="1" t="s">
        <v>332</v>
      </c>
      <c r="B124" s="1" t="s">
        <v>333</v>
      </c>
      <c r="C124" s="1" t="s">
        <v>334</v>
      </c>
      <c r="D124" s="2" t="str">
        <f aca="false">$D$73</f>
        <v>Fort Bragg</v>
      </c>
      <c r="E124" s="2" t="s">
        <v>10</v>
      </c>
      <c r="F124" s="2" t="n">
        <f aca="false">$F$73</f>
        <v>95437</v>
      </c>
    </row>
    <row r="125" customFormat="false" ht="15" hidden="false" customHeight="false" outlineLevel="0" collapsed="false">
      <c r="A125" s="1" t="s">
        <v>335</v>
      </c>
      <c r="B125" s="1" t="s">
        <v>336</v>
      </c>
      <c r="C125" s="1" t="s">
        <v>337</v>
      </c>
      <c r="D125" s="2" t="str">
        <f aca="false">$D$73</f>
        <v>Fort Bragg</v>
      </c>
      <c r="E125" s="2" t="s">
        <v>10</v>
      </c>
      <c r="F125" s="2" t="n">
        <f aca="false">$F$73</f>
        <v>95437</v>
      </c>
    </row>
    <row r="126" customFormat="false" ht="15" hidden="false" customHeight="false" outlineLevel="0" collapsed="false">
      <c r="A126" s="1" t="s">
        <v>338</v>
      </c>
      <c r="B126" s="1" t="s">
        <v>339</v>
      </c>
      <c r="C126" s="1" t="s">
        <v>153</v>
      </c>
      <c r="D126" s="2" t="s">
        <v>154</v>
      </c>
      <c r="E126" s="2" t="s">
        <v>10</v>
      </c>
      <c r="F126" s="2" t="n">
        <v>95456</v>
      </c>
    </row>
    <row r="127" customFormat="false" ht="15" hidden="false" customHeight="false" outlineLevel="0" collapsed="false">
      <c r="A127" s="1" t="s">
        <v>340</v>
      </c>
      <c r="B127" s="1" t="s">
        <v>341</v>
      </c>
      <c r="C127" s="1" t="s">
        <v>342</v>
      </c>
      <c r="D127" s="2" t="s">
        <v>9</v>
      </c>
      <c r="E127" s="2" t="s">
        <v>10</v>
      </c>
      <c r="F127" s="2" t="n">
        <v>95460</v>
      </c>
    </row>
    <row r="128" customFormat="false" ht="15" hidden="false" customHeight="false" outlineLevel="0" collapsed="false">
      <c r="A128" s="1" t="s">
        <v>343</v>
      </c>
      <c r="B128" s="1" t="s">
        <v>344</v>
      </c>
      <c r="C128" s="1" t="s">
        <v>345</v>
      </c>
      <c r="D128" s="2" t="str">
        <f aca="false">$D$73</f>
        <v>Fort Bragg</v>
      </c>
      <c r="E128" s="2" t="s">
        <v>10</v>
      </c>
      <c r="F128" s="2" t="n">
        <f aca="false">$F$73</f>
        <v>95437</v>
      </c>
    </row>
    <row r="129" customFormat="false" ht="15" hidden="false" customHeight="false" outlineLevel="0" collapsed="false">
      <c r="A129" s="1" t="s">
        <v>346</v>
      </c>
      <c r="B129" s="1" t="s">
        <v>347</v>
      </c>
      <c r="C129" s="1" t="s">
        <v>348</v>
      </c>
      <c r="D129" s="2" t="s">
        <v>349</v>
      </c>
      <c r="E129" s="2" t="s">
        <v>350</v>
      </c>
      <c r="F129" s="2" t="n">
        <v>85740</v>
      </c>
    </row>
    <row r="130" customFormat="false" ht="15" hidden="false" customHeight="false" outlineLevel="0" collapsed="false">
      <c r="A130" s="1" t="s">
        <v>351</v>
      </c>
      <c r="B130" s="1" t="s">
        <v>352</v>
      </c>
      <c r="C130" s="1" t="s">
        <v>353</v>
      </c>
      <c r="D130" s="2" t="s">
        <v>157</v>
      </c>
      <c r="E130" s="2" t="s">
        <v>10</v>
      </c>
      <c r="F130" s="2" t="n">
        <v>95482</v>
      </c>
    </row>
    <row r="131" customFormat="false" ht="15" hidden="false" customHeight="false" outlineLevel="0" collapsed="false">
      <c r="A131" s="1" t="s">
        <v>354</v>
      </c>
      <c r="B131" s="1" t="s">
        <v>355</v>
      </c>
      <c r="C131" s="1" t="s">
        <v>356</v>
      </c>
      <c r="D131" s="2" t="s">
        <v>9</v>
      </c>
      <c r="E131" s="2" t="s">
        <v>10</v>
      </c>
      <c r="F131" s="2" t="n">
        <v>95460</v>
      </c>
    </row>
    <row r="132" customFormat="false" ht="15" hidden="false" customHeight="false" outlineLevel="0" collapsed="false">
      <c r="A132" s="1" t="s">
        <v>357</v>
      </c>
      <c r="B132" s="1" t="s">
        <v>358</v>
      </c>
      <c r="C132" s="1" t="s">
        <v>359</v>
      </c>
      <c r="D132" s="2" t="str">
        <f aca="false">$D$73</f>
        <v>Fort Bragg</v>
      </c>
      <c r="E132" s="2" t="s">
        <v>10</v>
      </c>
      <c r="F132" s="2" t="n">
        <f aca="false">$F$73</f>
        <v>95437</v>
      </c>
    </row>
    <row r="133" customFormat="false" ht="15" hidden="false" customHeight="false" outlineLevel="0" collapsed="false">
      <c r="A133" s="1" t="s">
        <v>360</v>
      </c>
      <c r="B133" s="1" t="s">
        <v>361</v>
      </c>
      <c r="C133" s="1" t="s">
        <v>362</v>
      </c>
      <c r="D133" s="2" t="s">
        <v>9</v>
      </c>
      <c r="E133" s="2" t="s">
        <v>10</v>
      </c>
      <c r="F133" s="2" t="n">
        <v>95460</v>
      </c>
    </row>
    <row r="134" customFormat="false" ht="15" hidden="false" customHeight="false" outlineLevel="0" collapsed="false">
      <c r="A134" s="1" t="s">
        <v>363</v>
      </c>
      <c r="B134" s="1" t="s">
        <v>364</v>
      </c>
      <c r="C134" s="1" t="s">
        <v>365</v>
      </c>
      <c r="D134" s="2" t="str">
        <f aca="false">$D$73</f>
        <v>Fort Bragg</v>
      </c>
      <c r="E134" s="2" t="s">
        <v>10</v>
      </c>
      <c r="F134" s="2" t="n">
        <f aca="false">$F$73</f>
        <v>95437</v>
      </c>
    </row>
    <row r="135" customFormat="false" ht="15" hidden="false" customHeight="false" outlineLevel="0" collapsed="false">
      <c r="A135" s="1" t="s">
        <v>366</v>
      </c>
      <c r="B135" s="1" t="s">
        <v>367</v>
      </c>
      <c r="C135" s="1" t="s">
        <v>368</v>
      </c>
      <c r="D135" s="2" t="s">
        <v>9</v>
      </c>
      <c r="E135" s="2" t="s">
        <v>10</v>
      </c>
      <c r="F135" s="2" t="n">
        <v>95460</v>
      </c>
    </row>
    <row r="136" customFormat="false" ht="15" hidden="false" customHeight="false" outlineLevel="0" collapsed="false">
      <c r="A136" s="1" t="s">
        <v>369</v>
      </c>
      <c r="B136" s="1" t="s">
        <v>370</v>
      </c>
      <c r="C136" s="1" t="s">
        <v>371</v>
      </c>
      <c r="D136" s="2" t="str">
        <f aca="false">$D$73</f>
        <v>Fort Bragg</v>
      </c>
      <c r="E136" s="2" t="s">
        <v>10</v>
      </c>
      <c r="F136" s="2" t="n">
        <f aca="false">$F$73</f>
        <v>95437</v>
      </c>
    </row>
    <row r="137" customFormat="false" ht="15" hidden="false" customHeight="false" outlineLevel="0" collapsed="false">
      <c r="A137" s="1" t="s">
        <v>372</v>
      </c>
      <c r="B137" s="1" t="s">
        <v>373</v>
      </c>
      <c r="C137" s="1" t="s">
        <v>374</v>
      </c>
      <c r="D137" s="2" t="str">
        <f aca="false">$D$73</f>
        <v>Fort Bragg</v>
      </c>
      <c r="E137" s="2" t="s">
        <v>10</v>
      </c>
      <c r="F137" s="2" t="n">
        <f aca="false">$F$73</f>
        <v>95437</v>
      </c>
    </row>
    <row r="138" customFormat="false" ht="15" hidden="false" customHeight="false" outlineLevel="0" collapsed="false">
      <c r="A138" s="1" t="s">
        <v>375</v>
      </c>
      <c r="B138" s="1" t="s">
        <v>376</v>
      </c>
      <c r="C138" s="1" t="s">
        <v>377</v>
      </c>
      <c r="D138" s="2" t="str">
        <f aca="false">$D$73</f>
        <v>Fort Bragg</v>
      </c>
      <c r="E138" s="2" t="s">
        <v>10</v>
      </c>
      <c r="F138" s="2" t="n">
        <f aca="false">$F$73</f>
        <v>95437</v>
      </c>
    </row>
    <row r="139" customFormat="false" ht="15" hidden="false" customHeight="false" outlineLevel="0" collapsed="false">
      <c r="A139" s="1" t="s">
        <v>378</v>
      </c>
      <c r="B139" s="1" t="s">
        <v>379</v>
      </c>
      <c r="C139" s="1" t="s">
        <v>380</v>
      </c>
      <c r="D139" s="2" t="str">
        <f aca="false">$D$73</f>
        <v>Fort Bragg</v>
      </c>
      <c r="E139" s="2" t="s">
        <v>10</v>
      </c>
      <c r="F139" s="2" t="n">
        <f aca="false">$F$73</f>
        <v>95437</v>
      </c>
    </row>
    <row r="140" customFormat="false" ht="15" hidden="false" customHeight="false" outlineLevel="0" collapsed="false">
      <c r="A140" s="1" t="s">
        <v>381</v>
      </c>
      <c r="B140" s="1" t="s">
        <v>382</v>
      </c>
      <c r="C140" s="1" t="s">
        <v>383</v>
      </c>
      <c r="D140" s="2" t="str">
        <f aca="false">$D$73</f>
        <v>Fort Bragg</v>
      </c>
      <c r="E140" s="2" t="s">
        <v>10</v>
      </c>
      <c r="F140" s="2" t="n">
        <f aca="false">$F$73</f>
        <v>95437</v>
      </c>
    </row>
    <row r="141" customFormat="false" ht="15" hidden="false" customHeight="false" outlineLevel="0" collapsed="false">
      <c r="A141" s="1" t="s">
        <v>384</v>
      </c>
      <c r="B141" s="1" t="s">
        <v>385</v>
      </c>
      <c r="C141" s="1" t="s">
        <v>386</v>
      </c>
      <c r="D141" s="2" t="str">
        <f aca="false">$D$73</f>
        <v>Fort Bragg</v>
      </c>
      <c r="E141" s="2" t="s">
        <v>10</v>
      </c>
      <c r="F141" s="2" t="n">
        <f aca="false">$F$73</f>
        <v>95437</v>
      </c>
    </row>
    <row r="142" customFormat="false" ht="15" hidden="false" customHeight="false" outlineLevel="0" collapsed="false">
      <c r="A142" s="1" t="s">
        <v>387</v>
      </c>
      <c r="B142" s="1" t="s">
        <v>388</v>
      </c>
      <c r="C142" s="1" t="s">
        <v>389</v>
      </c>
      <c r="D142" s="2" t="str">
        <f aca="false">$D$73</f>
        <v>Fort Bragg</v>
      </c>
      <c r="E142" s="2" t="s">
        <v>10</v>
      </c>
      <c r="F142" s="2" t="n">
        <f aca="false">$F$73</f>
        <v>95437</v>
      </c>
    </row>
    <row r="143" customFormat="false" ht="15" hidden="false" customHeight="false" outlineLevel="0" collapsed="false">
      <c r="A143" s="1" t="s">
        <v>390</v>
      </c>
      <c r="B143" s="1" t="s">
        <v>391</v>
      </c>
      <c r="C143" s="1" t="s">
        <v>392</v>
      </c>
      <c r="D143" s="2" t="s">
        <v>9</v>
      </c>
      <c r="E143" s="2" t="s">
        <v>10</v>
      </c>
      <c r="F143" s="2" t="n">
        <v>95460</v>
      </c>
    </row>
    <row r="144" customFormat="false" ht="15" hidden="false" customHeight="false" outlineLevel="0" collapsed="false">
      <c r="A144" s="1" t="s">
        <v>393</v>
      </c>
      <c r="B144" s="1" t="s">
        <v>394</v>
      </c>
      <c r="C144" s="1" t="s">
        <v>395</v>
      </c>
      <c r="D144" s="2" t="str">
        <f aca="false">$D$73</f>
        <v>Fort Bragg</v>
      </c>
      <c r="E144" s="2" t="s">
        <v>10</v>
      </c>
      <c r="F144" s="2" t="n">
        <f aca="false">$F$73</f>
        <v>95437</v>
      </c>
    </row>
    <row r="145" customFormat="false" ht="15" hidden="false" customHeight="false" outlineLevel="0" collapsed="false">
      <c r="A145" s="1" t="s">
        <v>396</v>
      </c>
      <c r="B145" s="1" t="s">
        <v>397</v>
      </c>
      <c r="C145" s="1" t="s">
        <v>398</v>
      </c>
      <c r="D145" s="2" t="str">
        <f aca="false">$D$73</f>
        <v>Fort Bragg</v>
      </c>
      <c r="E145" s="2" t="str">
        <f aca="false">$E$142</f>
        <v>CA</v>
      </c>
      <c r="F145" s="2" t="n">
        <f aca="false">$F$73</f>
        <v>95437</v>
      </c>
    </row>
    <row r="146" customFormat="false" ht="15" hidden="false" customHeight="false" outlineLevel="0" collapsed="false">
      <c r="A146" s="1" t="s">
        <v>399</v>
      </c>
      <c r="B146" s="1" t="s">
        <v>400</v>
      </c>
      <c r="C146" s="1" t="s">
        <v>401</v>
      </c>
      <c r="D146" s="2" t="str">
        <f aca="false">$D$73</f>
        <v>Fort Bragg</v>
      </c>
      <c r="E146" s="2" t="str">
        <f aca="false">$E$142</f>
        <v>CA</v>
      </c>
      <c r="F146" s="2" t="n">
        <f aca="false">$F$73</f>
        <v>95437</v>
      </c>
    </row>
    <row r="147" customFormat="false" ht="15" hidden="false" customHeight="false" outlineLevel="0" collapsed="false">
      <c r="A147" s="1" t="s">
        <v>402</v>
      </c>
      <c r="B147" s="1" t="s">
        <v>403</v>
      </c>
      <c r="C147" s="1" t="s">
        <v>404</v>
      </c>
      <c r="D147" s="2" t="str">
        <f aca="false">$D$73</f>
        <v>Fort Bragg</v>
      </c>
      <c r="E147" s="2" t="str">
        <f aca="false">$E$142</f>
        <v>CA</v>
      </c>
      <c r="F147" s="2" t="n">
        <f aca="false">$F$73</f>
        <v>95437</v>
      </c>
    </row>
    <row r="148" s="9" customFormat="true" ht="15" hidden="false" customHeight="false" outlineLevel="0" collapsed="false">
      <c r="A148" s="7" t="s">
        <v>405</v>
      </c>
      <c r="B148" s="7" t="s">
        <v>406</v>
      </c>
      <c r="C148" s="7" t="s">
        <v>407</v>
      </c>
      <c r="D148" s="8" t="str">
        <f aca="false">$D$73</f>
        <v>Fort Bragg</v>
      </c>
      <c r="E148" s="8" t="str">
        <f aca="false">$E$142</f>
        <v>CA</v>
      </c>
      <c r="F148" s="8" t="n">
        <f aca="false">$F$73</f>
        <v>95437</v>
      </c>
      <c r="G148" s="3" t="n">
        <v>50</v>
      </c>
    </row>
    <row r="149" customFormat="false" ht="15" hidden="false" customHeight="false" outlineLevel="0" collapsed="false">
      <c r="A149" s="1" t="s">
        <v>408</v>
      </c>
      <c r="C149" s="1" t="s">
        <v>409</v>
      </c>
      <c r="D149" s="2" t="str">
        <f aca="false">$D$73</f>
        <v>Fort Bragg</v>
      </c>
      <c r="E149" s="2" t="str">
        <f aca="false">$E$142</f>
        <v>CA</v>
      </c>
      <c r="F149" s="2" t="n">
        <f aca="false">$F$73</f>
        <v>95437</v>
      </c>
    </row>
    <row r="150" customFormat="false" ht="15" hidden="false" customHeight="false" outlineLevel="0" collapsed="false">
      <c r="A150" s="1" t="s">
        <v>410</v>
      </c>
      <c r="B150" s="1" t="s">
        <v>411</v>
      </c>
      <c r="C150" s="1" t="s">
        <v>412</v>
      </c>
      <c r="D150" s="2" t="str">
        <f aca="false">$D$73</f>
        <v>Fort Bragg</v>
      </c>
      <c r="E150" s="2" t="str">
        <f aca="false">$E$142</f>
        <v>CA</v>
      </c>
      <c r="F150" s="2" t="n">
        <f aca="false">$F$73</f>
        <v>95437</v>
      </c>
    </row>
    <row r="151" customFormat="false" ht="15" hidden="false" customHeight="false" outlineLevel="0" collapsed="false">
      <c r="A151" s="1" t="s">
        <v>413</v>
      </c>
      <c r="C151" s="1" t="s">
        <v>414</v>
      </c>
      <c r="D151" s="2" t="str">
        <f aca="false">$D$73</f>
        <v>Fort Bragg</v>
      </c>
      <c r="E151" s="2" t="str">
        <f aca="false">$E$142</f>
        <v>CA</v>
      </c>
      <c r="F151" s="2" t="n">
        <f aca="false">$F$73</f>
        <v>95437</v>
      </c>
    </row>
    <row r="152" customFormat="false" ht="15" hidden="false" customHeight="false" outlineLevel="0" collapsed="false">
      <c r="A152" s="1" t="s">
        <v>415</v>
      </c>
      <c r="B152" s="1" t="s">
        <v>416</v>
      </c>
      <c r="C152" s="1" t="s">
        <v>417</v>
      </c>
      <c r="D152" s="2" t="s">
        <v>9</v>
      </c>
      <c r="E152" s="2" t="str">
        <f aca="false">$E$142</f>
        <v>CA</v>
      </c>
      <c r="F152" s="2" t="n">
        <v>95460</v>
      </c>
    </row>
    <row r="153" customFormat="false" ht="15" hidden="false" customHeight="false" outlineLevel="0" collapsed="false">
      <c r="A153" s="1" t="s">
        <v>418</v>
      </c>
      <c r="G153" s="3" t="n">
        <v>750</v>
      </c>
    </row>
    <row r="154" customFormat="false" ht="15" hidden="false" customHeight="false" outlineLevel="0" collapsed="false">
      <c r="A154" s="1" t="s">
        <v>419</v>
      </c>
      <c r="B154" s="1" t="s">
        <v>420</v>
      </c>
      <c r="C154" s="1" t="s">
        <v>421</v>
      </c>
      <c r="D154" s="2" t="s">
        <v>9</v>
      </c>
      <c r="E154" s="2" t="str">
        <f aca="false">$E$142</f>
        <v>CA</v>
      </c>
      <c r="F154" s="2" t="n">
        <v>95460</v>
      </c>
    </row>
    <row r="155" customFormat="false" ht="15" hidden="false" customHeight="false" outlineLevel="0" collapsed="false">
      <c r="A155" s="1" t="s">
        <v>422</v>
      </c>
      <c r="B155" s="1" t="s">
        <v>423</v>
      </c>
      <c r="C155" s="1" t="s">
        <v>424</v>
      </c>
      <c r="D155" s="2" t="str">
        <f aca="false">$D$73</f>
        <v>Fort Bragg</v>
      </c>
      <c r="E155" s="2" t="str">
        <f aca="false">$E$142</f>
        <v>CA</v>
      </c>
      <c r="F155" s="2" t="n">
        <f aca="false">$F$73</f>
        <v>95437</v>
      </c>
    </row>
    <row r="156" customFormat="false" ht="15" hidden="false" customHeight="false" outlineLevel="0" collapsed="false">
      <c r="A156" s="1" t="s">
        <v>425</v>
      </c>
      <c r="B156" s="1" t="s">
        <v>426</v>
      </c>
      <c r="C156" s="1" t="s">
        <v>427</v>
      </c>
      <c r="D156" s="2" t="str">
        <f aca="false">$D$73</f>
        <v>Fort Bragg</v>
      </c>
      <c r="E156" s="2" t="str">
        <f aca="false">$E$142</f>
        <v>CA</v>
      </c>
      <c r="F156" s="2" t="n">
        <f aca="false">$F$73</f>
        <v>95437</v>
      </c>
    </row>
    <row r="157" customFormat="false" ht="15" hidden="false" customHeight="false" outlineLevel="0" collapsed="false">
      <c r="A157" s="1" t="s">
        <v>428</v>
      </c>
      <c r="B157" s="1" t="s">
        <v>388</v>
      </c>
      <c r="C157" s="1" t="s">
        <v>429</v>
      </c>
      <c r="D157" s="2" t="str">
        <f aca="false">$D$73</f>
        <v>Fort Bragg</v>
      </c>
      <c r="E157" s="2" t="str">
        <f aca="false">$E$142</f>
        <v>CA</v>
      </c>
      <c r="F157" s="2" t="n">
        <f aca="false">$F$73</f>
        <v>95437</v>
      </c>
    </row>
    <row r="158" customFormat="false" ht="15" hidden="false" customHeight="false" outlineLevel="0" collapsed="false">
      <c r="A158" s="1" t="s">
        <v>430</v>
      </c>
      <c r="B158" s="1" t="s">
        <v>431</v>
      </c>
      <c r="C158" s="1" t="s">
        <v>432</v>
      </c>
      <c r="D158" s="2" t="str">
        <f aca="false">$D$73</f>
        <v>Fort Bragg</v>
      </c>
      <c r="E158" s="2" t="str">
        <f aca="false">$E$142</f>
        <v>CA</v>
      </c>
      <c r="F158" s="2" t="n">
        <f aca="false">$F$73</f>
        <v>95437</v>
      </c>
    </row>
    <row r="159" customFormat="false" ht="15" hidden="false" customHeight="false" outlineLevel="0" collapsed="false">
      <c r="A159" s="1" t="s">
        <v>433</v>
      </c>
      <c r="B159" s="1" t="s">
        <v>434</v>
      </c>
      <c r="C159" s="1" t="s">
        <v>435</v>
      </c>
      <c r="D159" s="2" t="str">
        <f aca="false">$D$73</f>
        <v>Fort Bragg</v>
      </c>
      <c r="E159" s="2" t="str">
        <f aca="false">$E$142</f>
        <v>CA</v>
      </c>
      <c r="F159" s="2" t="n">
        <f aca="false">$F$73</f>
        <v>95437</v>
      </c>
    </row>
    <row r="160" customFormat="false" ht="15" hidden="false" customHeight="false" outlineLevel="0" collapsed="false">
      <c r="A160" s="1" t="s">
        <v>436</v>
      </c>
      <c r="B160" s="1" t="s">
        <v>437</v>
      </c>
      <c r="C160" s="1" t="s">
        <v>438</v>
      </c>
      <c r="D160" s="2" t="str">
        <f aca="false">$D$73</f>
        <v>Fort Bragg</v>
      </c>
      <c r="E160" s="2" t="str">
        <f aca="false">$E$142</f>
        <v>CA</v>
      </c>
      <c r="F160" s="2" t="n">
        <f aca="false">$F$73</f>
        <v>95437</v>
      </c>
    </row>
    <row r="161" customFormat="false" ht="15" hidden="false" customHeight="false" outlineLevel="0" collapsed="false">
      <c r="A161" s="1" t="s">
        <v>439</v>
      </c>
      <c r="B161" s="1" t="s">
        <v>440</v>
      </c>
      <c r="C161" s="1" t="s">
        <v>441</v>
      </c>
      <c r="D161" s="2" t="str">
        <f aca="false">$D$73</f>
        <v>Fort Bragg</v>
      </c>
      <c r="E161" s="2" t="str">
        <f aca="false">$E$142</f>
        <v>CA</v>
      </c>
      <c r="F161" s="2" t="n">
        <f aca="false">$F$73</f>
        <v>95437</v>
      </c>
    </row>
    <row r="162" customFormat="false" ht="15" hidden="false" customHeight="false" outlineLevel="0" collapsed="false">
      <c r="A162" s="1" t="s">
        <v>442</v>
      </c>
      <c r="B162" s="1" t="s">
        <v>443</v>
      </c>
      <c r="C162" s="1" t="s">
        <v>444</v>
      </c>
      <c r="D162" s="2" t="str">
        <f aca="false">$D$73</f>
        <v>Fort Bragg</v>
      </c>
      <c r="E162" s="2" t="str">
        <f aca="false">$E$142</f>
        <v>CA</v>
      </c>
      <c r="F162" s="2" t="n">
        <f aca="false">$F$73</f>
        <v>95437</v>
      </c>
    </row>
    <row r="163" customFormat="false" ht="15" hidden="false" customHeight="false" outlineLevel="0" collapsed="false">
      <c r="A163" s="1" t="s">
        <v>445</v>
      </c>
      <c r="B163" s="1" t="s">
        <v>446</v>
      </c>
      <c r="C163" s="1" t="s">
        <v>447</v>
      </c>
      <c r="D163" s="2" t="str">
        <f aca="false">$D$73</f>
        <v>Fort Bragg</v>
      </c>
      <c r="E163" s="2" t="str">
        <f aca="false">$E$142</f>
        <v>CA</v>
      </c>
      <c r="F163" s="2" t="n">
        <f aca="false">$F$73</f>
        <v>95437</v>
      </c>
    </row>
    <row r="164" customFormat="false" ht="15" hidden="false" customHeight="false" outlineLevel="0" collapsed="false">
      <c r="A164" s="1" t="s">
        <v>448</v>
      </c>
      <c r="B164" s="1" t="s">
        <v>449</v>
      </c>
      <c r="C164" s="1" t="s">
        <v>450</v>
      </c>
      <c r="D164" s="2" t="str">
        <f aca="false">$D$73</f>
        <v>Fort Bragg</v>
      </c>
      <c r="E164" s="2" t="str">
        <f aca="false">$E$142</f>
        <v>CA</v>
      </c>
      <c r="F164" s="2" t="n">
        <f aca="false">$F$73</f>
        <v>95437</v>
      </c>
    </row>
    <row r="165" customFormat="false" ht="15" hidden="false" customHeight="false" outlineLevel="0" collapsed="false">
      <c r="A165" s="1" t="s">
        <v>451</v>
      </c>
      <c r="B165" s="1" t="s">
        <v>452</v>
      </c>
      <c r="C165" s="1" t="s">
        <v>453</v>
      </c>
      <c r="D165" s="2" t="s">
        <v>22</v>
      </c>
      <c r="E165" s="2" t="s">
        <v>10</v>
      </c>
      <c r="F165" s="2" t="n">
        <v>95437</v>
      </c>
    </row>
    <row r="166" customFormat="false" ht="15" hidden="false" customHeight="false" outlineLevel="0" collapsed="false">
      <c r="A166" s="1" t="s">
        <v>454</v>
      </c>
      <c r="B166" s="1" t="s">
        <v>455</v>
      </c>
      <c r="C166" s="1" t="s">
        <v>456</v>
      </c>
      <c r="D166" s="2" t="s">
        <v>157</v>
      </c>
      <c r="E166" s="2" t="s">
        <v>10</v>
      </c>
      <c r="F166" s="2" t="n">
        <v>95482</v>
      </c>
    </row>
    <row r="167" customFormat="false" ht="15" hidden="false" customHeight="false" outlineLevel="0" collapsed="false">
      <c r="A167" s="1" t="s">
        <v>457</v>
      </c>
      <c r="B167" s="1" t="s">
        <v>458</v>
      </c>
      <c r="C167" s="1" t="s">
        <v>459</v>
      </c>
      <c r="D167" s="2" t="s">
        <v>9</v>
      </c>
      <c r="E167" s="2" t="s">
        <v>10</v>
      </c>
      <c r="F167" s="2" t="n">
        <v>95460</v>
      </c>
    </row>
    <row r="168" customFormat="false" ht="15" hidden="false" customHeight="false" outlineLevel="0" collapsed="false">
      <c r="A168" s="1" t="s">
        <v>460</v>
      </c>
      <c r="B168" s="1" t="s">
        <v>461</v>
      </c>
      <c r="C168" s="1" t="s">
        <v>462</v>
      </c>
      <c r="D168" s="2" t="s">
        <v>463</v>
      </c>
      <c r="E168" s="2" t="s">
        <v>10</v>
      </c>
      <c r="F168" s="2" t="n">
        <v>95456</v>
      </c>
    </row>
    <row r="169" s="9" customFormat="true" ht="15" hidden="false" customHeight="false" outlineLevel="0" collapsed="false">
      <c r="A169" s="7" t="s">
        <v>464</v>
      </c>
      <c r="B169" s="7"/>
      <c r="C169" s="7"/>
      <c r="D169" s="8"/>
      <c r="E169" s="8"/>
      <c r="F169" s="8"/>
      <c r="G169" s="3" t="n">
        <v>50</v>
      </c>
    </row>
    <row r="170" s="9" customFormat="true" ht="15" hidden="false" customHeight="false" outlineLevel="0" collapsed="false">
      <c r="A170" s="7" t="s">
        <v>465</v>
      </c>
      <c r="B170" s="7"/>
      <c r="C170" s="7"/>
      <c r="D170" s="8"/>
      <c r="E170" s="8"/>
      <c r="F170" s="8"/>
      <c r="G170" s="3" t="n">
        <v>100</v>
      </c>
    </row>
    <row r="171" s="9" customFormat="true" ht="15" hidden="false" customHeight="false" outlineLevel="0" collapsed="false">
      <c r="A171" s="7" t="s">
        <v>466</v>
      </c>
      <c r="B171" s="7"/>
      <c r="C171" s="7"/>
      <c r="D171" s="8"/>
      <c r="E171" s="8"/>
      <c r="F171" s="8"/>
      <c r="G171" s="3" t="n">
        <v>150</v>
      </c>
    </row>
    <row r="172" s="9" customFormat="true" ht="15" hidden="false" customHeight="false" outlineLevel="0" collapsed="false">
      <c r="A172" s="7" t="s">
        <v>467</v>
      </c>
      <c r="B172" s="7"/>
      <c r="C172" s="7"/>
      <c r="D172" s="8"/>
      <c r="E172" s="8"/>
      <c r="F172" s="8"/>
      <c r="G172" s="3" t="n">
        <v>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99"/>
    <col collapsed="false" customWidth="true" hidden="false" outlineLevel="0" max="3" min="3" style="0" width="11.85"/>
  </cols>
  <sheetData>
    <row r="1" customFormat="false" ht="15" hidden="false" customHeight="false" outlineLevel="0" collapsed="false">
      <c r="E1" s="0" t="s">
        <v>468</v>
      </c>
    </row>
    <row r="2" customFormat="false" ht="15" hidden="false" customHeight="false" outlineLevel="0" collapsed="false">
      <c r="A2" s="10" t="s">
        <v>469</v>
      </c>
      <c r="B2" s="0" t="s">
        <v>470</v>
      </c>
      <c r="C2" s="0" t="s">
        <v>471</v>
      </c>
    </row>
    <row r="3" customFormat="false" ht="15" hidden="false" customHeight="false" outlineLevel="0" collapsed="false">
      <c r="A3" s="10"/>
      <c r="B3" s="0" t="s">
        <v>472</v>
      </c>
      <c r="C3" s="0" t="s">
        <v>471</v>
      </c>
    </row>
    <row r="4" customFormat="false" ht="15" hidden="false" customHeight="false" outlineLevel="0" collapsed="false">
      <c r="A4" s="10"/>
      <c r="B4" s="0" t="s">
        <v>473</v>
      </c>
      <c r="C4" s="0" t="s">
        <v>471</v>
      </c>
    </row>
    <row r="5" customFormat="false" ht="15" hidden="false" customHeight="false" outlineLevel="0" collapsed="false">
      <c r="A5" s="10"/>
      <c r="B5" s="0" t="s">
        <v>473</v>
      </c>
      <c r="C5" s="0" t="s">
        <v>471</v>
      </c>
    </row>
    <row r="7" customFormat="false" ht="15" hidden="false" customHeight="false" outlineLevel="0" collapsed="false">
      <c r="A7" s="10" t="s">
        <v>474</v>
      </c>
      <c r="B7" s="0" t="s">
        <v>475</v>
      </c>
      <c r="C7" s="0" t="s">
        <v>471</v>
      </c>
      <c r="D7" s="0" t="n">
        <v>27</v>
      </c>
    </row>
    <row r="8" customFormat="false" ht="15" hidden="false" customHeight="false" outlineLevel="0" collapsed="false">
      <c r="A8" s="10"/>
      <c r="B8" s="0" t="s">
        <v>105</v>
      </c>
      <c r="C8" s="0" t="s">
        <v>471</v>
      </c>
      <c r="D8" s="0" t="n">
        <v>27</v>
      </c>
    </row>
    <row r="9" customFormat="false" ht="15" hidden="false" customHeight="false" outlineLevel="0" collapsed="false">
      <c r="A9" s="10"/>
      <c r="B9" s="0" t="s">
        <v>476</v>
      </c>
      <c r="C9" s="0" t="s">
        <v>471</v>
      </c>
      <c r="D9" s="0" t="n">
        <v>27</v>
      </c>
    </row>
    <row r="10" customFormat="false" ht="15" hidden="false" customHeight="false" outlineLevel="0" collapsed="false">
      <c r="A10" s="10"/>
      <c r="B10" s="0" t="s">
        <v>477</v>
      </c>
      <c r="C10" s="0" t="s">
        <v>471</v>
      </c>
      <c r="D10" s="0" t="n">
        <v>20</v>
      </c>
    </row>
    <row r="12" customFormat="false" ht="15" hidden="false" customHeight="false" outlineLevel="0" collapsed="false">
      <c r="A12" s="10" t="s">
        <v>478</v>
      </c>
      <c r="B12" s="0" t="s">
        <v>473</v>
      </c>
      <c r="C12" s="0" t="s">
        <v>471</v>
      </c>
    </row>
    <row r="13" customFormat="false" ht="15" hidden="false" customHeight="false" outlineLevel="0" collapsed="false">
      <c r="A13" s="10"/>
      <c r="B13" s="0" t="s">
        <v>473</v>
      </c>
      <c r="C13" s="0" t="s">
        <v>471</v>
      </c>
    </row>
    <row r="14" customFormat="false" ht="15" hidden="false" customHeight="false" outlineLevel="0" collapsed="false">
      <c r="A14" s="10"/>
      <c r="B14" s="0" t="s">
        <v>473</v>
      </c>
      <c r="C14" s="0" t="s">
        <v>471</v>
      </c>
    </row>
    <row r="15" customFormat="false" ht="15" hidden="false" customHeight="false" outlineLevel="0" collapsed="false">
      <c r="A15" s="10"/>
      <c r="B15" s="0" t="s">
        <v>473</v>
      </c>
      <c r="C15" s="0" t="s">
        <v>471</v>
      </c>
    </row>
    <row r="17" customFormat="false" ht="15" hidden="false" customHeight="false" outlineLevel="0" collapsed="false">
      <c r="A17" s="10" t="s">
        <v>479</v>
      </c>
      <c r="B17" s="0" t="s">
        <v>63</v>
      </c>
      <c r="C17" s="0" t="s">
        <v>471</v>
      </c>
    </row>
    <row r="18" customFormat="false" ht="15" hidden="false" customHeight="false" outlineLevel="0" collapsed="false">
      <c r="A18" s="10"/>
      <c r="B18" s="0" t="s">
        <v>418</v>
      </c>
      <c r="C18" s="0" t="s">
        <v>471</v>
      </c>
    </row>
    <row r="19" customFormat="false" ht="15" hidden="false" customHeight="false" outlineLevel="0" collapsed="false">
      <c r="A19" s="10"/>
      <c r="B19" s="0" t="s">
        <v>480</v>
      </c>
      <c r="C19" s="0" t="s">
        <v>471</v>
      </c>
    </row>
    <row r="20" customFormat="false" ht="15" hidden="false" customHeight="false" outlineLevel="0" collapsed="false">
      <c r="A20" s="10"/>
      <c r="B20" s="0" t="s">
        <v>473</v>
      </c>
      <c r="C20" s="0" t="s">
        <v>471</v>
      </c>
    </row>
    <row r="22" customFormat="false" ht="15" hidden="false" customHeight="false" outlineLevel="0" collapsed="false">
      <c r="A22" s="10" t="s">
        <v>481</v>
      </c>
      <c r="B22" s="0" t="s">
        <v>473</v>
      </c>
      <c r="C22" s="0" t="s">
        <v>471</v>
      </c>
      <c r="D22" s="0" t="s">
        <v>482</v>
      </c>
    </row>
    <row r="23" customFormat="false" ht="15" hidden="false" customHeight="false" outlineLevel="0" collapsed="false">
      <c r="A23" s="10"/>
      <c r="B23" s="0" t="s">
        <v>473</v>
      </c>
      <c r="C23" s="0" t="s">
        <v>471</v>
      </c>
    </row>
    <row r="24" customFormat="false" ht="15" hidden="false" customHeight="false" outlineLevel="0" collapsed="false">
      <c r="A24" s="10"/>
      <c r="B24" s="0" t="s">
        <v>473</v>
      </c>
      <c r="C24" s="0" t="s">
        <v>471</v>
      </c>
    </row>
    <row r="25" customFormat="false" ht="15" hidden="false" customHeight="false" outlineLevel="0" collapsed="false">
      <c r="A25" s="10"/>
      <c r="B25" s="0" t="s">
        <v>473</v>
      </c>
      <c r="C25" s="0" t="s">
        <v>471</v>
      </c>
    </row>
    <row r="27" customFormat="false" ht="15" hidden="false" customHeight="false" outlineLevel="0" collapsed="false">
      <c r="A27" s="10" t="s">
        <v>483</v>
      </c>
      <c r="B27" s="0" t="s">
        <v>484</v>
      </c>
      <c r="C27" s="0" t="s">
        <v>471</v>
      </c>
      <c r="D27" s="0" t="n">
        <v>19.2</v>
      </c>
    </row>
    <row r="28" customFormat="false" ht="15" hidden="false" customHeight="false" outlineLevel="0" collapsed="false">
      <c r="A28" s="10"/>
      <c r="B28" s="0" t="s">
        <v>485</v>
      </c>
      <c r="C28" s="0" t="s">
        <v>471</v>
      </c>
      <c r="D28" s="0" t="n">
        <v>16</v>
      </c>
    </row>
    <row r="29" customFormat="false" ht="15" hidden="false" customHeight="false" outlineLevel="0" collapsed="false">
      <c r="A29" s="10"/>
      <c r="B29" s="0" t="s">
        <v>486</v>
      </c>
      <c r="C29" s="0" t="s">
        <v>471</v>
      </c>
      <c r="D29" s="0" t="n">
        <v>11.7</v>
      </c>
    </row>
    <row r="30" customFormat="false" ht="15" hidden="false" customHeight="false" outlineLevel="0" collapsed="false">
      <c r="A30" s="10"/>
      <c r="B30" s="0" t="s">
        <v>487</v>
      </c>
      <c r="C30" s="0" t="s">
        <v>471</v>
      </c>
      <c r="D30" s="0" t="n">
        <v>18.3</v>
      </c>
    </row>
    <row r="32" customFormat="false" ht="15" hidden="false" customHeight="true" outlineLevel="0" collapsed="false">
      <c r="A32" s="11" t="s">
        <v>488</v>
      </c>
      <c r="B32" s="0" t="s">
        <v>489</v>
      </c>
      <c r="C32" s="0" t="s">
        <v>471</v>
      </c>
    </row>
    <row r="33" customFormat="false" ht="15" hidden="false" customHeight="false" outlineLevel="0" collapsed="false">
      <c r="A33" s="11"/>
      <c r="B33" s="0" t="s">
        <v>490</v>
      </c>
      <c r="C33" s="0" t="s">
        <v>471</v>
      </c>
    </row>
    <row r="34" customFormat="false" ht="15" hidden="false" customHeight="false" outlineLevel="0" collapsed="false">
      <c r="A34" s="11"/>
      <c r="B34" s="0" t="s">
        <v>491</v>
      </c>
      <c r="C34" s="0" t="s">
        <v>471</v>
      </c>
    </row>
    <row r="35" customFormat="false" ht="15" hidden="false" customHeight="false" outlineLevel="0" collapsed="false">
      <c r="A35" s="11"/>
      <c r="B35" s="0" t="s">
        <v>492</v>
      </c>
      <c r="C35" s="0" t="s">
        <v>471</v>
      </c>
    </row>
    <row r="37" customFormat="false" ht="15" hidden="false" customHeight="false" outlineLevel="0" collapsed="false">
      <c r="A37" s="10" t="s">
        <v>493</v>
      </c>
      <c r="B37" s="0" t="s">
        <v>494</v>
      </c>
      <c r="C37" s="0" t="s">
        <v>471</v>
      </c>
    </row>
    <row r="38" customFormat="false" ht="15" hidden="false" customHeight="false" outlineLevel="0" collapsed="false">
      <c r="A38" s="10"/>
      <c r="B38" s="0" t="s">
        <v>495</v>
      </c>
      <c r="C38" s="0" t="s">
        <v>471</v>
      </c>
    </row>
    <row r="39" customFormat="false" ht="15" hidden="false" customHeight="false" outlineLevel="0" collapsed="false">
      <c r="A39" s="10"/>
      <c r="B39" s="0" t="s">
        <v>473</v>
      </c>
      <c r="C39" s="0" t="s">
        <v>471</v>
      </c>
    </row>
    <row r="40" customFormat="false" ht="15" hidden="false" customHeight="false" outlineLevel="0" collapsed="false">
      <c r="A40" s="10"/>
      <c r="B40" s="0" t="s">
        <v>473</v>
      </c>
      <c r="C40" s="0" t="s">
        <v>471</v>
      </c>
    </row>
    <row r="42" customFormat="false" ht="15" hidden="false" customHeight="false" outlineLevel="0" collapsed="false">
      <c r="A42" s="10" t="s">
        <v>496</v>
      </c>
      <c r="B42" s="0" t="s">
        <v>473</v>
      </c>
      <c r="C42" s="0" t="s">
        <v>471</v>
      </c>
    </row>
    <row r="43" customFormat="false" ht="15" hidden="false" customHeight="false" outlineLevel="0" collapsed="false">
      <c r="A43" s="10"/>
      <c r="B43" s="0" t="s">
        <v>473</v>
      </c>
      <c r="C43" s="0" t="s">
        <v>471</v>
      </c>
    </row>
    <row r="44" customFormat="false" ht="15" hidden="false" customHeight="false" outlineLevel="0" collapsed="false">
      <c r="A44" s="10"/>
      <c r="B44" s="0" t="s">
        <v>473</v>
      </c>
      <c r="C44" s="0" t="s">
        <v>471</v>
      </c>
    </row>
    <row r="45" customFormat="false" ht="15" hidden="false" customHeight="false" outlineLevel="0" collapsed="false">
      <c r="A45" s="10"/>
      <c r="B45" s="0" t="s">
        <v>473</v>
      </c>
      <c r="C45" s="0" t="s">
        <v>471</v>
      </c>
    </row>
    <row r="47" customFormat="false" ht="15" hidden="false" customHeight="false" outlineLevel="0" collapsed="false">
      <c r="A47" s="10" t="s">
        <v>497</v>
      </c>
      <c r="B47" s="0" t="s">
        <v>473</v>
      </c>
      <c r="C47" s="0" t="s">
        <v>471</v>
      </c>
    </row>
    <row r="48" customFormat="false" ht="15" hidden="false" customHeight="false" outlineLevel="0" collapsed="false">
      <c r="A48" s="10"/>
      <c r="B48" s="0" t="s">
        <v>473</v>
      </c>
      <c r="C48" s="0" t="s">
        <v>471</v>
      </c>
    </row>
    <row r="49" customFormat="false" ht="15" hidden="false" customHeight="false" outlineLevel="0" collapsed="false">
      <c r="A49" s="10"/>
      <c r="B49" s="0" t="s">
        <v>473</v>
      </c>
      <c r="C49" s="0" t="s">
        <v>471</v>
      </c>
    </row>
    <row r="50" customFormat="false" ht="15" hidden="false" customHeight="false" outlineLevel="0" collapsed="false">
      <c r="A50" s="10"/>
      <c r="B50" s="0" t="s">
        <v>473</v>
      </c>
      <c r="C50" s="0" t="s">
        <v>471</v>
      </c>
    </row>
    <row r="52" customFormat="false" ht="15" hidden="false" customHeight="false" outlineLevel="0" collapsed="false">
      <c r="A52" s="10" t="s">
        <v>498</v>
      </c>
      <c r="B52" s="0" t="s">
        <v>473</v>
      </c>
      <c r="C52" s="0" t="s">
        <v>471</v>
      </c>
    </row>
    <row r="53" customFormat="false" ht="15" hidden="false" customHeight="false" outlineLevel="0" collapsed="false">
      <c r="A53" s="10"/>
      <c r="B53" s="0" t="s">
        <v>473</v>
      </c>
      <c r="C53" s="0" t="s">
        <v>471</v>
      </c>
    </row>
    <row r="54" customFormat="false" ht="15" hidden="false" customHeight="false" outlineLevel="0" collapsed="false">
      <c r="A54" s="10"/>
      <c r="B54" s="0" t="s">
        <v>473</v>
      </c>
      <c r="C54" s="0" t="s">
        <v>471</v>
      </c>
    </row>
    <row r="55" customFormat="false" ht="15" hidden="false" customHeight="false" outlineLevel="0" collapsed="false">
      <c r="A55" s="10"/>
      <c r="B55" s="0" t="s">
        <v>473</v>
      </c>
      <c r="C55" s="0" t="s">
        <v>471</v>
      </c>
    </row>
    <row r="57" customFormat="false" ht="15" hidden="false" customHeight="false" outlineLevel="0" collapsed="false">
      <c r="A57" s="10" t="s">
        <v>499</v>
      </c>
      <c r="B57" s="0" t="s">
        <v>473</v>
      </c>
      <c r="C57" s="0" t="s">
        <v>471</v>
      </c>
    </row>
    <row r="58" customFormat="false" ht="15" hidden="false" customHeight="false" outlineLevel="0" collapsed="false">
      <c r="A58" s="10"/>
      <c r="B58" s="0" t="s">
        <v>473</v>
      </c>
      <c r="C58" s="0" t="s">
        <v>471</v>
      </c>
    </row>
    <row r="59" customFormat="false" ht="15" hidden="false" customHeight="false" outlineLevel="0" collapsed="false">
      <c r="A59" s="10"/>
      <c r="B59" s="0" t="s">
        <v>473</v>
      </c>
      <c r="C59" s="0" t="s">
        <v>471</v>
      </c>
    </row>
    <row r="60" customFormat="false" ht="15" hidden="false" customHeight="false" outlineLevel="0" collapsed="false">
      <c r="A60" s="10"/>
      <c r="B60" s="0" t="s">
        <v>473</v>
      </c>
      <c r="C60" s="0" t="s">
        <v>471</v>
      </c>
    </row>
    <row r="62" customFormat="false" ht="15" hidden="false" customHeight="false" outlineLevel="0" collapsed="false">
      <c r="A62" s="10" t="s">
        <v>500</v>
      </c>
      <c r="B62" s="0" t="s">
        <v>473</v>
      </c>
      <c r="C62" s="0" t="s">
        <v>471</v>
      </c>
    </row>
    <row r="63" customFormat="false" ht="15" hidden="false" customHeight="false" outlineLevel="0" collapsed="false">
      <c r="A63" s="10"/>
      <c r="B63" s="0" t="s">
        <v>473</v>
      </c>
      <c r="C63" s="0" t="s">
        <v>471</v>
      </c>
    </row>
    <row r="64" customFormat="false" ht="15" hidden="false" customHeight="false" outlineLevel="0" collapsed="false">
      <c r="A64" s="10"/>
      <c r="B64" s="0" t="s">
        <v>473</v>
      </c>
      <c r="C64" s="0" t="s">
        <v>471</v>
      </c>
    </row>
    <row r="65" customFormat="false" ht="15" hidden="false" customHeight="false" outlineLevel="0" collapsed="false">
      <c r="A65" s="10"/>
      <c r="B65" s="0" t="s">
        <v>473</v>
      </c>
      <c r="C65" s="0" t="s">
        <v>471</v>
      </c>
    </row>
    <row r="67" customFormat="false" ht="15" hidden="false" customHeight="false" outlineLevel="0" collapsed="false">
      <c r="A67" s="10" t="s">
        <v>501</v>
      </c>
      <c r="B67" s="0" t="s">
        <v>473</v>
      </c>
      <c r="C67" s="0" t="s">
        <v>471</v>
      </c>
    </row>
    <row r="68" customFormat="false" ht="15" hidden="false" customHeight="false" outlineLevel="0" collapsed="false">
      <c r="A68" s="10"/>
      <c r="B68" s="0" t="s">
        <v>473</v>
      </c>
      <c r="C68" s="0" t="s">
        <v>471</v>
      </c>
    </row>
    <row r="69" customFormat="false" ht="15" hidden="false" customHeight="false" outlineLevel="0" collapsed="false">
      <c r="A69" s="10"/>
      <c r="B69" s="0" t="s">
        <v>473</v>
      </c>
      <c r="C69" s="0" t="s">
        <v>471</v>
      </c>
    </row>
    <row r="70" customFormat="false" ht="15" hidden="false" customHeight="false" outlineLevel="0" collapsed="false">
      <c r="A70" s="10"/>
      <c r="B70" s="0" t="s">
        <v>473</v>
      </c>
      <c r="C70" s="0" t="s">
        <v>471</v>
      </c>
    </row>
    <row r="72" customFormat="false" ht="15" hidden="false" customHeight="false" outlineLevel="0" collapsed="false">
      <c r="A72" s="10" t="s">
        <v>502</v>
      </c>
      <c r="B72" s="0" t="s">
        <v>473</v>
      </c>
      <c r="C72" s="0" t="s">
        <v>471</v>
      </c>
    </row>
    <row r="73" customFormat="false" ht="15" hidden="false" customHeight="false" outlineLevel="0" collapsed="false">
      <c r="A73" s="10"/>
      <c r="B73" s="0" t="s">
        <v>473</v>
      </c>
      <c r="C73" s="0" t="s">
        <v>471</v>
      </c>
    </row>
    <row r="74" customFormat="false" ht="15" hidden="false" customHeight="false" outlineLevel="0" collapsed="false">
      <c r="A74" s="10"/>
      <c r="B74" s="0" t="s">
        <v>473</v>
      </c>
      <c r="C74" s="0" t="s">
        <v>471</v>
      </c>
    </row>
    <row r="75" customFormat="false" ht="15" hidden="false" customHeight="false" outlineLevel="0" collapsed="false">
      <c r="A75" s="10"/>
      <c r="B75" s="0" t="s">
        <v>473</v>
      </c>
      <c r="C75" s="0" t="s">
        <v>471</v>
      </c>
    </row>
    <row r="77" customFormat="false" ht="15" hidden="false" customHeight="false" outlineLevel="0" collapsed="false">
      <c r="A77" s="10" t="s">
        <v>503</v>
      </c>
      <c r="B77" s="0" t="s">
        <v>473</v>
      </c>
      <c r="C77" s="0" t="s">
        <v>471</v>
      </c>
    </row>
    <row r="78" customFormat="false" ht="15" hidden="false" customHeight="false" outlineLevel="0" collapsed="false">
      <c r="A78" s="10"/>
      <c r="B78" s="0" t="s">
        <v>473</v>
      </c>
      <c r="C78" s="0" t="s">
        <v>471</v>
      </c>
    </row>
    <row r="79" customFormat="false" ht="15" hidden="false" customHeight="false" outlineLevel="0" collapsed="false">
      <c r="A79" s="10"/>
      <c r="B79" s="0" t="s">
        <v>473</v>
      </c>
      <c r="C79" s="0" t="s">
        <v>471</v>
      </c>
    </row>
    <row r="80" customFormat="false" ht="15" hidden="false" customHeight="false" outlineLevel="0" collapsed="false">
      <c r="A80" s="10"/>
      <c r="B80" s="0" t="s">
        <v>473</v>
      </c>
      <c r="C80" s="0" t="s">
        <v>471</v>
      </c>
    </row>
  </sheetData>
  <mergeCells count="16">
    <mergeCell ref="A2:A5"/>
    <mergeCell ref="A7:A10"/>
    <mergeCell ref="A12:A15"/>
    <mergeCell ref="A17:A20"/>
    <mergeCell ref="A22:A25"/>
    <mergeCell ref="A27:A30"/>
    <mergeCell ref="A32:A35"/>
    <mergeCell ref="A37:A40"/>
    <mergeCell ref="A42:A45"/>
    <mergeCell ref="A47:A50"/>
    <mergeCell ref="A52:A55"/>
    <mergeCell ref="A57:A60"/>
    <mergeCell ref="A62:A65"/>
    <mergeCell ref="A67:A70"/>
    <mergeCell ref="A72:A75"/>
    <mergeCell ref="A77:A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13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0" t="s">
        <v>504</v>
      </c>
      <c r="B1" s="0" t="s">
        <v>505</v>
      </c>
      <c r="C1" s="0" t="s">
        <v>506</v>
      </c>
    </row>
    <row r="3" customFormat="false" ht="15" hidden="false" customHeight="false" outlineLevel="0" collapsed="false">
      <c r="A3" s="0" t="s">
        <v>507</v>
      </c>
      <c r="B3" s="0" t="s">
        <v>508</v>
      </c>
      <c r="C3" s="0" t="s">
        <v>509</v>
      </c>
    </row>
    <row r="4" customFormat="false" ht="15" hidden="false" customHeight="false" outlineLevel="0" collapsed="false">
      <c r="A4" s="0" t="s">
        <v>507</v>
      </c>
      <c r="C4" s="0" t="s">
        <v>510</v>
      </c>
    </row>
    <row r="5" customFormat="false" ht="15" hidden="false" customHeight="false" outlineLevel="0" collapsed="false">
      <c r="A5" s="0" t="s">
        <v>507</v>
      </c>
      <c r="B5" s="0" t="s">
        <v>511</v>
      </c>
      <c r="C5" s="0" t="s">
        <v>512</v>
      </c>
    </row>
    <row r="6" customFormat="false" ht="15" hidden="false" customHeight="false" outlineLevel="0" collapsed="false">
      <c r="A6" s="0" t="s">
        <v>513</v>
      </c>
      <c r="C6" s="0" t="s">
        <v>514</v>
      </c>
    </row>
    <row r="7" customFormat="false" ht="15" hidden="false" customHeight="false" outlineLevel="0" collapsed="false">
      <c r="A7" s="0" t="s">
        <v>513</v>
      </c>
      <c r="C7" s="0" t="s">
        <v>515</v>
      </c>
    </row>
    <row r="8" customFormat="false" ht="15" hidden="false" customHeight="false" outlineLevel="0" collapsed="false">
      <c r="A8" s="0" t="s">
        <v>513</v>
      </c>
      <c r="C8" s="0" t="s">
        <v>516</v>
      </c>
    </row>
    <row r="9" customFormat="false" ht="15" hidden="false" customHeight="false" outlineLevel="0" collapsed="false">
      <c r="A9" s="0" t="s">
        <v>63</v>
      </c>
      <c r="C9" s="0" t="s">
        <v>517</v>
      </c>
    </row>
    <row r="10" customFormat="false" ht="15" hidden="false" customHeight="false" outlineLevel="0" collapsed="false">
      <c r="A10" s="0" t="s">
        <v>518</v>
      </c>
      <c r="B10" s="0" t="s">
        <v>519</v>
      </c>
      <c r="C10" s="0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0.99"/>
    <col collapsed="false" customWidth="true" hidden="false" outlineLevel="0" max="2" min="2" style="9" width="23.85"/>
    <col collapsed="false" customWidth="true" hidden="false" outlineLevel="0" max="3" min="3" style="9" width="11.85"/>
    <col collapsed="false" customWidth="true" hidden="false" outlineLevel="0" max="4" min="4" style="9" width="46.14"/>
    <col collapsed="false" customWidth="false" hidden="false" outlineLevel="0" max="257" min="5" style="9" width="9.14"/>
  </cols>
  <sheetData>
    <row r="1" customFormat="false" ht="29.25" hidden="false" customHeight="true" outlineLevel="0" collapsed="false">
      <c r="A1" s="12" t="s">
        <v>521</v>
      </c>
      <c r="B1" s="12" t="s">
        <v>522</v>
      </c>
      <c r="C1" s="12" t="s">
        <v>523</v>
      </c>
    </row>
    <row r="2" customFormat="false" ht="29.25" hidden="false" customHeight="true" outlineLevel="0" collapsed="false">
      <c r="A2" s="12"/>
      <c r="B2" s="12"/>
      <c r="C2" s="12"/>
    </row>
    <row r="3" customFormat="false" ht="29.25" hidden="false" customHeight="true" outlineLevel="0" collapsed="false">
      <c r="A3" s="12" t="s">
        <v>524</v>
      </c>
      <c r="B3" s="12"/>
      <c r="C3" s="12" t="s">
        <v>525</v>
      </c>
    </row>
    <row r="4" customFormat="false" ht="29.25" hidden="false" customHeight="true" outlineLevel="0" collapsed="false">
      <c r="A4" s="12" t="s">
        <v>524</v>
      </c>
      <c r="B4" s="12"/>
      <c r="C4" s="12" t="s">
        <v>525</v>
      </c>
    </row>
    <row r="5" customFormat="false" ht="29.25" hidden="false" customHeight="true" outlineLevel="0" collapsed="false">
      <c r="A5" s="12"/>
      <c r="B5" s="12"/>
      <c r="C5" s="12"/>
    </row>
    <row r="6" customFormat="false" ht="29.25" hidden="false" customHeight="true" outlineLevel="0" collapsed="false">
      <c r="A6" s="13" t="s">
        <v>526</v>
      </c>
      <c r="B6" s="12"/>
      <c r="C6" s="14" t="s">
        <v>527</v>
      </c>
    </row>
    <row r="7" customFormat="false" ht="29.25" hidden="false" customHeight="true" outlineLevel="0" collapsed="false">
      <c r="A7" s="13" t="s">
        <v>526</v>
      </c>
      <c r="B7" s="12"/>
      <c r="C7" s="14" t="s">
        <v>527</v>
      </c>
    </row>
    <row r="8" customFormat="false" ht="29.25" hidden="false" customHeight="true" outlineLevel="0" collapsed="false">
      <c r="A8" s="13" t="s">
        <v>528</v>
      </c>
      <c r="B8" s="12"/>
      <c r="C8" s="15" t="s">
        <v>529</v>
      </c>
    </row>
    <row r="9" customFormat="false" ht="29.25" hidden="false" customHeight="true" outlineLevel="0" collapsed="false">
      <c r="A9" s="13" t="s">
        <v>528</v>
      </c>
      <c r="B9" s="12"/>
      <c r="C9" s="15" t="s">
        <v>529</v>
      </c>
    </row>
    <row r="10" customFormat="false" ht="29.25" hidden="false" customHeight="true" outlineLevel="0" collapsed="false">
      <c r="A10" s="12"/>
      <c r="B10" s="12"/>
      <c r="C10" s="15"/>
    </row>
    <row r="11" customFormat="false" ht="29.25" hidden="false" customHeight="true" outlineLevel="0" collapsed="false">
      <c r="A11" s="12" t="s">
        <v>530</v>
      </c>
      <c r="B11" s="12"/>
      <c r="C11" s="14" t="s">
        <v>527</v>
      </c>
    </row>
    <row r="12" customFormat="false" ht="29.25" hidden="false" customHeight="true" outlineLevel="0" collapsed="false">
      <c r="A12" s="12" t="s">
        <v>530</v>
      </c>
      <c r="B12" s="12"/>
      <c r="C12" s="14" t="s">
        <v>527</v>
      </c>
    </row>
    <row r="13" customFormat="false" ht="29.25" hidden="false" customHeight="true" outlineLevel="0" collapsed="false">
      <c r="A13" s="12" t="s">
        <v>531</v>
      </c>
      <c r="B13" s="12"/>
      <c r="C13" s="15" t="s">
        <v>529</v>
      </c>
    </row>
    <row r="14" customFormat="false" ht="29.25" hidden="false" customHeight="true" outlineLevel="0" collapsed="false">
      <c r="A14" s="12" t="s">
        <v>531</v>
      </c>
      <c r="B14" s="12"/>
      <c r="C14" s="15" t="s">
        <v>529</v>
      </c>
    </row>
    <row r="15" customFormat="false" ht="29.25" hidden="false" customHeight="true" outlineLevel="0" collapsed="false">
      <c r="A15" s="12"/>
      <c r="B15" s="12"/>
      <c r="C15" s="15"/>
    </row>
    <row r="16" customFormat="false" ht="29.25" hidden="false" customHeight="true" outlineLevel="0" collapsed="false">
      <c r="A16" s="12" t="s">
        <v>532</v>
      </c>
      <c r="B16" s="12"/>
      <c r="C16" s="14" t="s">
        <v>527</v>
      </c>
    </row>
    <row r="17" customFormat="false" ht="29.25" hidden="false" customHeight="true" outlineLevel="0" collapsed="false">
      <c r="A17" s="12" t="s">
        <v>532</v>
      </c>
      <c r="B17" s="12"/>
      <c r="C17" s="14" t="s">
        <v>527</v>
      </c>
    </row>
    <row r="18" customFormat="false" ht="29.25" hidden="false" customHeight="true" outlineLevel="0" collapsed="false">
      <c r="A18" s="12" t="s">
        <v>533</v>
      </c>
      <c r="B18" s="12"/>
      <c r="C18" s="15" t="s">
        <v>529</v>
      </c>
    </row>
    <row r="19" customFormat="false" ht="29.25" hidden="false" customHeight="true" outlineLevel="0" collapsed="false">
      <c r="A19" s="12" t="s">
        <v>533</v>
      </c>
      <c r="B19" s="12"/>
      <c r="C19" s="15" t="s">
        <v>529</v>
      </c>
    </row>
    <row r="20" customFormat="false" ht="29.25" hidden="false" customHeight="true" outlineLevel="0" collapsed="false">
      <c r="A20" s="12"/>
      <c r="B20" s="12"/>
      <c r="C20" s="15"/>
    </row>
    <row r="21" customFormat="false" ht="29.25" hidden="false" customHeight="true" outlineLevel="0" collapsed="false">
      <c r="A21" s="12" t="s">
        <v>534</v>
      </c>
      <c r="B21" s="12"/>
      <c r="C21" s="14" t="s">
        <v>527</v>
      </c>
    </row>
    <row r="22" customFormat="false" ht="29.25" hidden="false" customHeight="true" outlineLevel="0" collapsed="false">
      <c r="A22" s="12" t="s">
        <v>534</v>
      </c>
      <c r="B22" s="12"/>
      <c r="C22" s="15" t="s">
        <v>529</v>
      </c>
    </row>
    <row r="23" customFormat="false" ht="29.25" hidden="false" customHeight="true" outlineLevel="0" collapsed="false">
      <c r="A23" s="12"/>
      <c r="B23" s="12"/>
      <c r="C23" s="15"/>
    </row>
    <row r="24" customFormat="false" ht="29.25" hidden="false" customHeight="true" outlineLevel="0" collapsed="false">
      <c r="A24" s="12" t="s">
        <v>535</v>
      </c>
      <c r="B24" s="12"/>
      <c r="C24" s="15"/>
    </row>
    <row r="25" customFormat="false" ht="15" hidden="false" customHeight="false" outlineLevel="0" collapsed="false">
      <c r="C25" s="16"/>
    </row>
    <row r="26" customFormat="false" ht="15" hidden="false" customHeight="false" outlineLevel="0" collapsed="false">
      <c r="C26" s="16"/>
    </row>
    <row r="27" customFormat="false" ht="15" hidden="false" customHeight="false" outlineLevel="0" collapsed="false">
      <c r="C27" s="16"/>
    </row>
    <row r="28" customFormat="false" ht="15" hidden="false" customHeight="false" outlineLevel="0" collapsed="false">
      <c r="C28" s="16"/>
    </row>
    <row r="29" customFormat="false" ht="15" hidden="false" customHeight="false" outlineLevel="0" collapsed="false">
      <c r="C29" s="16"/>
    </row>
    <row r="30" customFormat="false" ht="15" hidden="false" customHeight="false" outlineLevel="0" collapsed="false">
      <c r="C30" s="16"/>
    </row>
    <row r="31" customFormat="false" ht="15" hidden="false" customHeight="false" outlineLevel="0" collapsed="false">
      <c r="C31" s="16"/>
    </row>
    <row r="32" customFormat="false" ht="15" hidden="false" customHeight="false" outlineLevel="0" collapsed="false">
      <c r="C32" s="16"/>
    </row>
    <row r="33" customFormat="false" ht="15" hidden="false" customHeight="false" outlineLevel="0" collapsed="false">
      <c r="C3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41:00Z</dcterms:created>
  <dc:creator>LFelkins</dc:creator>
  <dc:description/>
  <dc:language>en-US</dc:language>
  <cp:lastModifiedBy>SBMC</cp:lastModifiedBy>
  <cp:lastPrinted>2017-08-08T23:31:08Z</cp:lastPrinted>
  <dcterms:modified xsi:type="dcterms:W3CDTF">2017-08-08T23:34:23Z</dcterms:modified>
  <cp:revision>0</cp:revision>
  <dc:subject/>
  <dc:title/>
</cp:coreProperties>
</file>